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P" sheetId="1" state="visible" r:id="rId2"/>
    <sheet name="Standard Section" sheetId="2" state="visible" r:id="rId3"/>
    <sheet name="Staging Matrix" sheetId="3" state="visible" r:id="rId4"/>
    <sheet name="Att.B Section" sheetId="4" state="visible" r:id="rId5"/>
  </sheets>
  <definedNames>
    <definedName function="false" hidden="false" localSheetId="3" name="_xlnm.Print_Area" vbProcedure="false">'Att.B Section'!$A$1:$C$17</definedName>
    <definedName function="false" hidden="false" localSheetId="3" name="_xlnm.Print_Titles" vbProcedure="false">'Att.B Section'!$7:$7</definedName>
    <definedName function="false" hidden="false" localSheetId="2" name="_xlnm.Print_Area" vbProcedure="false">'Staging Matrix'!$B$1:$H$221</definedName>
    <definedName function="false" hidden="false" localSheetId="2" name="_xlnm.Print_Titles" vbProcedure="false">'Staging Matrix'!$6:$7</definedName>
    <definedName function="false" hidden="false" localSheetId="1" name="_xlnm.Print_Area" vbProcedure="false">'Standard Section'!$E$1:$P$447</definedName>
    <definedName function="false" hidden="false" localSheetId="1" name="_xlnm.Print_Titles" vbProcedure="false">'Standard Section'!$10:$11</definedName>
    <definedName function="false" hidden="false" localSheetId="1" name="Excel_BuiltIn__FilterDatabase" vbProcedure="false">'Standard Section'!$D$11:$P$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951">
  <si>
    <t xml:space="preserve">SCHEDULE CXVIII - MAURITIUS</t>
  </si>
  <si>
    <t xml:space="preserve">Expansion of the Information Technology Agreement (ITA)</t>
  </si>
  <si>
    <t xml:space="preserve">Schedule  CXVIII - Mauritius</t>
  </si>
  <si>
    <t xml:space="preserve">This Schedule is authentic only in the English language</t>
  </si>
  <si>
    <t xml:space="preserve">PART I  -  MOST-FAVOURED-NATION TARIFF</t>
  </si>
  <si>
    <t xml:space="preserve">SECTION II - Other Products</t>
  </si>
  <si>
    <t xml:space="preserve">Notes:</t>
  </si>
  <si>
    <t xml:space="preserve">1. Concessions on products covered by the "Declaration on the Expansion of Trade in Information Technology Products" (WT/L/956) shall be implemented as follows:
       a) Customs duties shall be eliminated through equal annual reductions beginning on 1st July of 2016 and concluded on 1st July of the year indicated in column "Implementation / To" and the staging matrix section.
       b) Other duties and charges of any kind, within the meaning of Article II:1(b) of the GATT 1994, shall be eliminated by 1 July 2016.</t>
  </si>
  <si>
    <t xml:space="preserve">2007</t>
  </si>
  <si>
    <t xml:space="preserve">ex</t>
  </si>
  <si>
    <t xml:space="preserve">Description of the products</t>
  </si>
  <si>
    <t xml:space="preserve">Base rate of duty</t>
  </si>
  <si>
    <t xml:space="preserve">(B/U)</t>
  </si>
  <si>
    <t xml:space="preserve">Final bound rate of duty</t>
  </si>
  <si>
    <t xml:space="preserve">Implementation</t>
  </si>
  <si>
    <t xml:space="preserve">INRs</t>
  </si>
  <si>
    <t xml:space="preserve">Other duties and charges (ODCs)</t>
  </si>
  <si>
    <t xml:space="preserve">ITA Expansion</t>
  </si>
  <si>
    <t xml:space="preserve">ID</t>
  </si>
  <si>
    <t xml:space="preserve">TL 
Level</t>
  </si>
  <si>
    <t xml:space="preserve">E-ITA 
HS-6 coverage</t>
  </si>
  <si>
    <t xml:space="preserve">id ex</t>
  </si>
  <si>
    <t xml:space="preserve">From</t>
  </si>
  <si>
    <t xml:space="preserve">To</t>
  </si>
  <si>
    <t xml:space="preserve">Attach. A</t>
  </si>
  <si>
    <t xml:space="preserve">Attach. B</t>
  </si>
  <si>
    <t xml:space="preserve">3215</t>
  </si>
  <si>
    <t xml:space="preserve">Printing ink, writing or drawing ink and other inks, whether or not concentrated or solid.</t>
  </si>
  <si>
    <t xml:space="preserve">321511</t>
  </si>
  <si>
    <t xml:space="preserve"> - Printing ink :</t>
  </si>
  <si>
    <t xml:space="preserve">Att.B    ex</t>
  </si>
  <si>
    <t xml:space="preserve">32151100</t>
  </si>
  <si>
    <t xml:space="preserve">ex1</t>
  </si>
  <si>
    <t xml:space="preserve">- - Solid ink in engineered shapes for insertion into apparatus of HS subheadings 844331, 844332 or 844339</t>
  </si>
  <si>
    <t xml:space="preserve">B</t>
  </si>
  <si>
    <t xml:space="preserve">2016</t>
  </si>
  <si>
    <t xml:space="preserve">195</t>
  </si>
  <si>
    <t xml:space="preserve">ex2</t>
  </si>
  <si>
    <t xml:space="preserve">Other</t>
  </si>
  <si>
    <t xml:space="preserve">Unbound</t>
  </si>
  <si>
    <t xml:space="preserve">U</t>
  </si>
  <si>
    <t xml:space="preserve">32151900</t>
  </si>
  <si>
    <t xml:space="preserve">Solid ink in engineered shapes for insertion into apparatus of HS subheadings 844331, 844332 or 844339</t>
  </si>
  <si>
    <t xml:space="preserve">321590</t>
  </si>
  <si>
    <t xml:space="preserve">- Other :</t>
  </si>
  <si>
    <t xml:space="preserve">32159000</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35069</t>
  </si>
  <si>
    <t xml:space="preserve">- Other:</t>
  </si>
  <si>
    <t xml:space="preserve">350691</t>
  </si>
  <si>
    <t xml:space="preserve">-- Adhesives based on polymers of headings 39.01 to 39.13 or on rubber</t>
  </si>
  <si>
    <t xml:space="preserve">35069100</t>
  </si>
  <si>
    <t xml:space="preserve">Optically clear free-film adhesives and optically clear curable liquid adhesives of a kind used solely or principally for the manufacture of flat panel displays or touch-sensitive screen panels</t>
  </si>
  <si>
    <t xml:space="preserve">001</t>
  </si>
  <si>
    <t xml:space="preserve">3701</t>
  </si>
  <si>
    <t xml:space="preserve">Photographic plates and film in the flat, sensitised, unexposed, of any material other than paper, paperboard or textiles; instant print film in the flat, sensitised, unexposed, whether or not in packs.</t>
  </si>
  <si>
    <t xml:space="preserve">37013000</t>
  </si>
  <si>
    <t xml:space="preserve">- Other plates and film, with any side exceeding 255 mm</t>
  </si>
  <si>
    <t xml:space="preserve">002</t>
  </si>
  <si>
    <t xml:space="preserve">37019</t>
  </si>
  <si>
    <t xml:space="preserve">37019900</t>
  </si>
  <si>
    <t xml:space="preserve">-- Other</t>
  </si>
  <si>
    <t xml:space="preserve">003</t>
  </si>
  <si>
    <t xml:space="preserve">3705</t>
  </si>
  <si>
    <t xml:space="preserve">Photographic plates and film, exposed and developed, other than cinematographic film.</t>
  </si>
  <si>
    <t xml:space="preserve">37059000</t>
  </si>
  <si>
    <t xml:space="preserve">- Other</t>
  </si>
  <si>
    <t xml:space="preserve">004</t>
  </si>
  <si>
    <t xml:space="preserve">3707</t>
  </si>
  <si>
    <t xml:space="preserve">Chemical preparations for photographic uses (other than varnishes, glues, adhesives and similar preparations); unmixed products for photographic uses, put up in measured portions or put up for retail sale in a form ready for use.</t>
  </si>
  <si>
    <t xml:space="preserve">37079000</t>
  </si>
  <si>
    <t xml:space="preserve">005</t>
  </si>
  <si>
    <t xml:space="preserve">3907</t>
  </si>
  <si>
    <t xml:space="preserve">Polyacetals, other polyethers and epoxide resins, in primary forms; polycarbonates, alkyd resins, polyallyl esters and other polyesters, in primary forms.</t>
  </si>
  <si>
    <t xml:space="preserve">39079</t>
  </si>
  <si>
    <t xml:space="preserve">- Other polyesters:</t>
  </si>
  <si>
    <t xml:space="preserve">390799</t>
  </si>
  <si>
    <t xml:space="preserve">39079900</t>
  </si>
  <si>
    <t xml:space="preserve">Thermoplastic liquid crystal aromatic polyester copolymers</t>
  </si>
  <si>
    <t xml:space="preserve">006</t>
  </si>
  <si>
    <t xml:space="preserve">3923</t>
  </si>
  <si>
    <t xml:space="preserve">Articles for the conveyance or packing of goods, of plastics; stoppers, lids, caps and other closures, of plastics.</t>
  </si>
  <si>
    <t xml:space="preserve">392310</t>
  </si>
  <si>
    <t xml:space="preserve">- Boxes, cases, crates and similar articles</t>
  </si>
  <si>
    <t xml:space="preserve">39231000</t>
  </si>
  <si>
    <t xml:space="preserve">Boxes, cases, crates and similar articles, of plastic, specially shaped or fitted for the conveyance or packing of semiconductor wafers, masks, or reticles, of subheading 392310 or 848690</t>
  </si>
  <si>
    <t xml:space="preserve">198</t>
  </si>
  <si>
    <t xml:space="preserve">4911</t>
  </si>
  <si>
    <t xml:space="preserve">Other printed matter, including printed pictures and photographs.</t>
  </si>
  <si>
    <t xml:space="preserve">49119</t>
  </si>
  <si>
    <t xml:space="preserve">491199</t>
  </si>
  <si>
    <t xml:space="preserve">- - Other :</t>
  </si>
  <si>
    <t xml:space="preserve">49119900</t>
  </si>
  <si>
    <t xml:space="preserve"> Printed matter which grants the right to access, install, reproduce or otherwise use software (including games), data, internet content (including in-game or in-application content) or services, telecommunications services (including mobile services)</t>
  </si>
  <si>
    <t xml:space="preserve">2019</t>
  </si>
  <si>
    <t xml:space="preserve">196</t>
  </si>
  <si>
    <t xml:space="preserve">8414</t>
  </si>
  <si>
    <t xml:space="preserve">Air or vacuum pumps, air or other gas compressors and fans; ventilating or recycling hoods incorporating a fan, whether or not fitted with filters.</t>
  </si>
  <si>
    <t xml:space="preserve">841410</t>
  </si>
  <si>
    <t xml:space="preserve">- Vacuum pumps</t>
  </si>
  <si>
    <t xml:space="preserve">84141000</t>
  </si>
  <si>
    <t xml:space="preserve">Vacuum pumps of a kind used solely or principally for the manufacture of semiconductors or flat panel displays</t>
  </si>
  <si>
    <t xml:space="preserve">199</t>
  </si>
  <si>
    <t xml:space="preserve">84145</t>
  </si>
  <si>
    <t xml:space="preserve">- Fans:</t>
  </si>
  <si>
    <t xml:space="preserve">841459</t>
  </si>
  <si>
    <t xml:space="preserve">84145900</t>
  </si>
  <si>
    <t xml:space="preserve">ex1 </t>
  </si>
  <si>
    <t xml:space="preserve">Fans of a kind used solely or principally for cooling microprocessors, telecommunication apparatus, automatic data processing machines or units of automatic data processing machines</t>
  </si>
  <si>
    <t xml:space="preserve">007</t>
  </si>
  <si>
    <t xml:space="preserve">ex2 </t>
  </si>
  <si>
    <t xml:space="preserve">8419</t>
  </si>
  <si>
    <t xml:space="preserve">Machinery, plant or laboratory equipment, whether or not electrically heated (excluding furnaces, ovens and other equipment of heading 85.14), for the treatment of materials by a process involving a change of temperature such as heating, cooking, roasting, distilling, rectifying, sterilising, pasteurising, steaming, drying, evaporating, vaporising, condensing or cooling, other than machinery or plant of a kind used for domestic purposes; instantaneous or storage water heaters, non-electric.</t>
  </si>
  <si>
    <t xml:space="preserve">841950</t>
  </si>
  <si>
    <t xml:space="preserve">- Heat exchange units</t>
  </si>
  <si>
    <t xml:space="preserve">84195000</t>
  </si>
  <si>
    <t xml:space="preserve">Heat exchange units made of fluoropolymers and with inlet and outlet tube bores with inside diameters measuring 3 cm or less </t>
  </si>
  <si>
    <t xml:space="preserve">008</t>
  </si>
  <si>
    <t xml:space="preserve">8420</t>
  </si>
  <si>
    <t xml:space="preserve">Calendering or other rolling machines, other than for metals or glass, and cylinders therefor.</t>
  </si>
  <si>
    <t xml:space="preserve">842010</t>
  </si>
  <si>
    <t xml:space="preserve">- Calendering or other rolling machines</t>
  </si>
  <si>
    <t xml:space="preserve">84201000</t>
  </si>
  <si>
    <t xml:space="preserve">Roll laminators of a kind used solely or principally for the manufacture of printed circuit substrates or printed circuits</t>
  </si>
  <si>
    <t xml:space="preserve">009</t>
  </si>
  <si>
    <t xml:space="preserve">8421</t>
  </si>
  <si>
    <t xml:space="preserve">Centrifuges, including centrifugal dryers; filtering or purifying machinery and apparatus, for liquids or gases.</t>
  </si>
  <si>
    <t xml:space="preserve">84212</t>
  </si>
  <si>
    <t xml:space="preserve">- Filtering or purifying machinery and apparatus for liquids:</t>
  </si>
  <si>
    <t xml:space="preserve">842129</t>
  </si>
  <si>
    <t xml:space="preserve">84212900</t>
  </si>
  <si>
    <t xml:space="preserve">Liquid filtering or purifying machinery and apparatus made of fluoropolymers and with filter or purifier membrane thickness not exceeding 140 microns</t>
  </si>
  <si>
    <t xml:space="preserve">010</t>
  </si>
  <si>
    <t xml:space="preserve">84213</t>
  </si>
  <si>
    <t xml:space="preserve">- Filtering or purifying machinery and apparatus for gases :</t>
  </si>
  <si>
    <t xml:space="preserve">842139</t>
  </si>
  <si>
    <t xml:space="preserve">84213900</t>
  </si>
  <si>
    <t xml:space="preserve">Filtering or purifying machinery and apparatus for gases, with stainless steel housing, and with inlet and outlet tube bores with inside diameters not exceeding 1.3 cm</t>
  </si>
  <si>
    <t xml:space="preserve">011</t>
  </si>
  <si>
    <t xml:space="preserve">84219</t>
  </si>
  <si>
    <t xml:space="preserve">- Parts:</t>
  </si>
  <si>
    <t xml:space="preserve">842199</t>
  </si>
  <si>
    <t xml:space="preserve">84219900</t>
  </si>
  <si>
    <t xml:space="preserve">Parts of filtering or purifying machinery and apparatus for liquids, made of fluoropolymers and with filter or purifier membrane thickness not exceeding 140 microns; parts of filtering or purifying machinery and apparatus for gases, with stainless steel housing, and with inlet and outlet tube bores with inside diameters not exceeding 1.3 cm</t>
  </si>
  <si>
    <t xml:space="preserve">012</t>
  </si>
  <si>
    <t xml:space="preserve">8423</t>
  </si>
  <si>
    <t xml:space="preserve">Weighing machinery (excluding balances of a sensitivity of 5 cg or better), including weight operated counting or checking machines; weighing machine weights of all kinds.</t>
  </si>
  <si>
    <t xml:space="preserve">842320</t>
  </si>
  <si>
    <t xml:space="preserve">- Scales for continuous weighing of goods on conveyors</t>
  </si>
  <si>
    <t xml:space="preserve">84232000</t>
  </si>
  <si>
    <t xml:space="preserve">Scales for continuous weighing of goods on conveyors using electronic means for gauging weights</t>
  </si>
  <si>
    <t xml:space="preserve">013</t>
  </si>
  <si>
    <t xml:space="preserve">842330</t>
  </si>
  <si>
    <t xml:space="preserve">- Constant weight scales and scales for discharging a predetermined weight of material into a bag or container, including hopper scales</t>
  </si>
  <si>
    <t xml:space="preserve">84233000</t>
  </si>
  <si>
    <t xml:space="preserve">Constant weight scales and scales for discharging a predetermined weight of material into a bag or container, including hopper scales, using electronic means for gauging weight</t>
  </si>
  <si>
    <t xml:space="preserve">014</t>
  </si>
  <si>
    <t xml:space="preserve">84238</t>
  </si>
  <si>
    <t xml:space="preserve">- Other weighing machinery:</t>
  </si>
  <si>
    <t xml:space="preserve">842381</t>
  </si>
  <si>
    <t xml:space="preserve">-- Having a maximum weighing capacity not exceeding 30 kg</t>
  </si>
  <si>
    <t xml:space="preserve">84238100</t>
  </si>
  <si>
    <t xml:space="preserve">Other weighing machinery, having a maximum weighing capacity not exceeding 30 kg using electronic means for gauging weight</t>
  </si>
  <si>
    <t xml:space="preserve">015</t>
  </si>
  <si>
    <t xml:space="preserve">842382</t>
  </si>
  <si>
    <t xml:space="preserve">-- Having a maximum weighing capacity exceeding 30 kg but  not exceeding 5,000 kg</t>
  </si>
  <si>
    <t xml:space="preserve">84238200</t>
  </si>
  <si>
    <t xml:space="preserve">Other weighing machinery, having a maximum weighing capacity exceeding 30 kg but not exceeding 5,000 kg using electronic means for gauging weight, excluding machines for weighing motor vehicles</t>
  </si>
  <si>
    <t xml:space="preserve">016</t>
  </si>
  <si>
    <t xml:space="preserve">842389</t>
  </si>
  <si>
    <t xml:space="preserve">84238900</t>
  </si>
  <si>
    <t xml:space="preserve">Other weighing machinery, having a maximum weighing capacity exceeding 5,000 kg using electronic means for gauging weight</t>
  </si>
  <si>
    <t xml:space="preserve">017</t>
  </si>
  <si>
    <t xml:space="preserve">842390</t>
  </si>
  <si>
    <t xml:space="preserve">- Weighing machine weights of all kinds; parts of weighing machinery</t>
  </si>
  <si>
    <t xml:space="preserve">84239000</t>
  </si>
  <si>
    <t xml:space="preserve">Parts of weighing machinery using electronic means for gauging weight, excluding parts of machines for weighing motor vehicles</t>
  </si>
  <si>
    <t xml:space="preserve">018</t>
  </si>
  <si>
    <t xml:space="preserve">8424</t>
  </si>
  <si>
    <t xml:space="preserve">Mechanical appliances (whether or not hand-operated) for projecting, dispersing or spraying liquids or powders; fire extinguishers, whether or not charged; spray guns and similar appliances; steam or sand blasting machines and similar jet projecting machines.</t>
  </si>
  <si>
    <t xml:space="preserve">84248</t>
  </si>
  <si>
    <t xml:space="preserve">- Other appliances:</t>
  </si>
  <si>
    <t xml:space="preserve">842489</t>
  </si>
  <si>
    <t xml:space="preserve">84248900</t>
  </si>
  <si>
    <t xml:space="preserve">Mechanical appliances for projecting, dispersing, or spraying of a kind used solely or principally for the manufacture of printed circuits or printed circuit assemblies</t>
  </si>
  <si>
    <t xml:space="preserve">019</t>
  </si>
  <si>
    <t xml:space="preserve">842490</t>
  </si>
  <si>
    <t xml:space="preserve">- Parts</t>
  </si>
  <si>
    <t xml:space="preserve">84249000</t>
  </si>
  <si>
    <t xml:space="preserve">Parts of mechanical appliances for projecting, dispersing, or spraying  of a kind used solely or principally for the manufacture of printed circuits or printed circuit assemblies</t>
  </si>
  <si>
    <t xml:space="preserve">020</t>
  </si>
  <si>
    <t xml:space="preserve">ex3</t>
  </si>
  <si>
    <t xml:space="preserve">8442</t>
  </si>
  <si>
    <t xml:space="preserve">Machinery, apparatus and equipment (other than the machine-tools of headings 84.56 to 84.65) for preparing or making plates, cylinders or other printing components; plates, cylinders and other printing components; plates, cylinders and lithographic stones, prepared for printing purposes (for example, planed, grained or polished).</t>
  </si>
  <si>
    <t xml:space="preserve">84423000</t>
  </si>
  <si>
    <t xml:space="preserve">- Machinery, apparatus, and equipment</t>
  </si>
  <si>
    <t xml:space="preserve">021</t>
  </si>
  <si>
    <t xml:space="preserve">84424000</t>
  </si>
  <si>
    <t xml:space="preserve">- Parts of the foregoing machinery, apparatus or equipment </t>
  </si>
  <si>
    <t xml:space="preserve">022</t>
  </si>
  <si>
    <t xml:space="preserve">84425000</t>
  </si>
  <si>
    <t xml:space="preserve">- Plates, cylinders and other printing components; plates, cylinders and lithographic stones, prepared for printing purposes (for example, planed, grained or polished)</t>
  </si>
  <si>
    <t xml:space="preserve">023</t>
  </si>
  <si>
    <t xml:space="preserve">8443</t>
  </si>
  <si>
    <t xml:space="preserve">Printing machinery used for printing by means of plates, cylinders and other printing components of heading 84.42; other printers, copying machines and facsimile machines, whether or not combined; parts and accessories thereof.</t>
  </si>
  <si>
    <t xml:space="preserve">84433</t>
  </si>
  <si>
    <t xml:space="preserve">- Other printers, copying machines and facsimile machines, whether or not combined :</t>
  </si>
  <si>
    <t xml:space="preserve">84433100</t>
  </si>
  <si>
    <t xml:space="preserve">-- Machines which perform two or more of the functions of printing, copying or facsimile transmission, capable of connecting to an automatic data processing machine or to a network</t>
  </si>
  <si>
    <t xml:space="preserve">024</t>
  </si>
  <si>
    <t xml:space="preserve">84433200</t>
  </si>
  <si>
    <t xml:space="preserve">-- Other, capable of connecting to an automatic data processing machine or to a network </t>
  </si>
  <si>
    <t xml:space="preserve">025</t>
  </si>
  <si>
    <t xml:space="preserve">84433900</t>
  </si>
  <si>
    <t xml:space="preserve">-- Other </t>
  </si>
  <si>
    <t xml:space="preserve">026</t>
  </si>
  <si>
    <t xml:space="preserve">84439</t>
  </si>
  <si>
    <t xml:space="preserve">- Parts and accessories:</t>
  </si>
  <si>
    <t xml:space="preserve">84439100</t>
  </si>
  <si>
    <t xml:space="preserve">-- Parts and accessories of printing machinery used for printing by means of plates, cylinders and other printing components of heading 84.42</t>
  </si>
  <si>
    <t xml:space="preserve">027</t>
  </si>
  <si>
    <t xml:space="preserve">844399</t>
  </si>
  <si>
    <t xml:space="preserve">84439900</t>
  </si>
  <si>
    <t xml:space="preserve">028</t>
  </si>
  <si>
    <t xml:space="preserve">8456</t>
  </si>
  <si>
    <t xml:space="preserve">Machine-tools for working any material by removal of material, by laser or other light or photon beam, ultrasonic, electro-discharge, electro-chemical, electron beam, ionic-beam or plasma arc processes.</t>
  </si>
  <si>
    <t xml:space="preserve">845610</t>
  </si>
  <si>
    <t xml:space="preserve">- Operated by laser or other light or photon beam processes</t>
  </si>
  <si>
    <t xml:space="preserve">84561000</t>
  </si>
  <si>
    <t xml:space="preserve">Machine tools operated by laser or other light or photon beam processes of a kind used solely or principally for the manufacture of printed circuits, printed circuit assemblies, parts of heading 8517, or parts of automatic data processing machines</t>
  </si>
  <si>
    <t xml:space="preserve">029</t>
  </si>
  <si>
    <t xml:space="preserve">8466</t>
  </si>
  <si>
    <t xml:space="preserve">Parts and accessories suitable for use solely or principally with the machines of headings 84.56 to 84.65, including work or tool holders, self-opening dieheads, dividing heads and other special attachments for machine-tools; tool holders for any type of tool for working in the hand.</t>
  </si>
  <si>
    <t xml:space="preserve">84669</t>
  </si>
  <si>
    <t xml:space="preserve">846693</t>
  </si>
  <si>
    <t xml:space="preserve">-- For machines of headings 84.56 to 84.61</t>
  </si>
  <si>
    <t xml:space="preserve">84669300</t>
  </si>
  <si>
    <t xml:space="preserve">Parts and accessories of machine tools operated by laser or other light or photon beam processes of a kind used solely or principally for the manufacture of printed circuits, printed circuit assemblies, parts of heading 8517, or parts of automatic data processing machines; Parts and accessories of machine-tools operated by ultrasonic processes of a kind used solely or principally for the manufacture of printed circuits, printed circuit assemblies, parts of heading 8517, or parts of automatic data processing machines; Parts and accessories of machining centres of a kind used solely or principally for the manufacture of parts of heading 8517, or parts of automatic data processing machines; </t>
  </si>
  <si>
    <t xml:space="preserve">030</t>
  </si>
  <si>
    <t xml:space="preserve">Parts and accessories of machining centres of a kind used solely or principally for the manufacture of parts of heading 8517, or parts of automatic data processing machines; Parts and accessories of numerically controlled (other lathes) of a kind used solely or principally the manufacture of parts of heading 8517, or parts of automatic data processing machines;  Parts and accessories of numerically controlled (other drilling) of a kind used solely or principally for the manufacture of parts of heading 8517, or parts of automatic data processing machines; Parts and accessories of numerically controlled (other milling machines) of a kind used solely or principally for the manufacture of parts of heading 8517, or parts of automatic data processing machines; Parts and accessories of sawing or cutting-off machines of a kind used solely or principally for the manufacture of parts of heading 8517, or parts of automatic data processing machines; </t>
  </si>
  <si>
    <t xml:space="preserve">Parts and accessories of machine-tools operated by electro-discharge processes of a kind used solely or principally for the manufacture of printed circuits, printed circuit assemblies, parts of heading 8517, or parts of automatic data processing machines</t>
  </si>
  <si>
    <t xml:space="preserve">8471</t>
  </si>
  <si>
    <t xml:space="preserve">Automatic data processing machines and units thereof; magnetic or optical readers, machines for transcribing data onto data media in coded form and machines for processing such data, not elsewhere specified or included.</t>
  </si>
  <si>
    <t xml:space="preserve">847160 </t>
  </si>
  <si>
    <t xml:space="preserve">- Input or output units, whether or not containing storage units in the same housing</t>
  </si>
  <si>
    <t xml:space="preserve">84716000 </t>
  </si>
  <si>
    <t xml:space="preserve">Touch-Sensitive Data Input Devices (so-called touch screens) without display capabilities, for incorporation into apparatus having a display, which function by detecting the presence and location of a touch within the display area.  The sensing of touch may be obtained by means of resistance, electrostatic capacity, acoustic pulse recognition, infra-red lights, or other touch-sensitive technology</t>
  </si>
  <si>
    <t xml:space="preserve">194</t>
  </si>
  <si>
    <t xml:space="preserve">8472</t>
  </si>
  <si>
    <t xml:space="preserve">Other office machines (for example, hectograph or stencil duplicating machines, addressing machines, automatic banknote dispensers, coin-sorting machines, coin-counting or wrapping machines, pencil-sharpening machines, perforating or stapling machines).</t>
  </si>
  <si>
    <t xml:space="preserve">84721000</t>
  </si>
  <si>
    <t xml:space="preserve">- Duplicating machines</t>
  </si>
  <si>
    <t xml:space="preserve">031</t>
  </si>
  <si>
    <t xml:space="preserve">847290</t>
  </si>
  <si>
    <t xml:space="preserve">84729010</t>
  </si>
  <si>
    <t xml:space="preserve">--- Automatic banknote dispensers, operating in conjunction with an automatic data processing machine on-line or off-line</t>
  </si>
  <si>
    <t xml:space="preserve">032</t>
  </si>
  <si>
    <t xml:space="preserve">84729020</t>
  </si>
  <si>
    <t xml:space="preserve">--- Data recording, reproducing and displaying machines</t>
  </si>
  <si>
    <t xml:space="preserve">84729030</t>
  </si>
  <si>
    <t xml:space="preserve">--- Ticketing machines of a kind used in bus</t>
  </si>
  <si>
    <t xml:space="preserve">84729090</t>
  </si>
  <si>
    <t xml:space="preserve">--- Other</t>
  </si>
  <si>
    <t xml:space="preserve">8473</t>
  </si>
  <si>
    <t xml:space="preserve">Parts and accessories (other than covers, carrying cases and the like) suitable for use solely or principally with machines of headings 84.69 to 84.72.</t>
  </si>
  <si>
    <t xml:space="preserve">84731000</t>
  </si>
  <si>
    <t xml:space="preserve">- Parts and accessories of the machines of heading 8469</t>
  </si>
  <si>
    <t xml:space="preserve">033</t>
  </si>
  <si>
    <t xml:space="preserve">84734000</t>
  </si>
  <si>
    <t xml:space="preserve">- Parts and accessories of the machines of heading 8472</t>
  </si>
  <si>
    <t xml:space="preserve">034</t>
  </si>
  <si>
    <t xml:space="preserve">8475</t>
  </si>
  <si>
    <t xml:space="preserve">Machines for assembling electric or electronic lamps, tubes or valves or flashbulbs, in glass envelopes; machines for manufacturing or hot working glass or glassware.</t>
  </si>
  <si>
    <t xml:space="preserve">84752</t>
  </si>
  <si>
    <t xml:space="preserve">- Machines for manufacturing or hot working glass or glassware:</t>
  </si>
  <si>
    <t xml:space="preserve">84752100</t>
  </si>
  <si>
    <t xml:space="preserve">-- Machines for making optical fibers and preforms thereof</t>
  </si>
  <si>
    <t xml:space="preserve">035</t>
  </si>
  <si>
    <t xml:space="preserve">847590</t>
  </si>
  <si>
    <t xml:space="preserve">84759000</t>
  </si>
  <si>
    <t xml:space="preserve">Parts of machines of subheading 847521</t>
  </si>
  <si>
    <t xml:space="preserve">036</t>
  </si>
  <si>
    <t xml:space="preserve">8476</t>
  </si>
  <si>
    <t xml:space="preserve">Automatic goods-vending machines (for example, postage stamp, cigarette, food or beverage machines), including money-changing machines.</t>
  </si>
  <si>
    <t xml:space="preserve">84768</t>
  </si>
  <si>
    <t xml:space="preserve">- Other machines:</t>
  </si>
  <si>
    <t xml:space="preserve">847689</t>
  </si>
  <si>
    <t xml:space="preserve">84768900</t>
  </si>
  <si>
    <t xml:space="preserve">Money-changing machines</t>
  </si>
  <si>
    <t xml:space="preserve">037</t>
  </si>
  <si>
    <t xml:space="preserve">847690</t>
  </si>
  <si>
    <t xml:space="preserve">84769000</t>
  </si>
  <si>
    <t xml:space="preserve">Parts of money-changing machines</t>
  </si>
  <si>
    <t xml:space="preserve">038</t>
  </si>
  <si>
    <t xml:space="preserve">8479</t>
  </si>
  <si>
    <t xml:space="preserve">Machines and mechanical appliances having individual functions, not specified or included elsewhere in this Chapter.</t>
  </si>
  <si>
    <t xml:space="preserve">84798</t>
  </si>
  <si>
    <t xml:space="preserve">- Other machines and mechanical appliances:</t>
  </si>
  <si>
    <t xml:space="preserve">847989</t>
  </si>
  <si>
    <t xml:space="preserve">84798900</t>
  </si>
  <si>
    <t xml:space="preserve">Automated electronic component placement machines of a kind used solely or principally for the manufacture of printed circuit assemblies</t>
  </si>
  <si>
    <t xml:space="preserve">039</t>
  </si>
  <si>
    <t xml:space="preserve">84798900 </t>
  </si>
  <si>
    <t xml:space="preserve">Plasma cleaner machines that remove organic contaminants from electron microscopy specimens and specimen holders</t>
  </si>
  <si>
    <t xml:space="preserve">200</t>
  </si>
  <si>
    <t xml:space="preserve">847990</t>
  </si>
  <si>
    <t xml:space="preserve">84799000</t>
  </si>
  <si>
    <t xml:space="preserve">Parts of automated electronic component placement machines of a kind used solely or principally for the manufacture of printed circuit assemblies</t>
  </si>
  <si>
    <t xml:space="preserve">040</t>
  </si>
  <si>
    <t xml:space="preserve">8486</t>
  </si>
  <si>
    <t xml:space="preserve">Machines and apparatus of a kind used solely or principally for the manufacture of semiconductor boules or wafers, semiconductor devices, electronic integrated circuits or flat panel displays; machines and apparatus specified in Note 9 (C) to this Chapter; parts and accessories.</t>
  </si>
  <si>
    <t xml:space="preserve">84861000</t>
  </si>
  <si>
    <t xml:space="preserve">- Machines and apparatus for the manufacture of boules or wafers </t>
  </si>
  <si>
    <t xml:space="preserve">041</t>
  </si>
  <si>
    <t xml:space="preserve">84862000</t>
  </si>
  <si>
    <t xml:space="preserve">- Machines and apparatus for the manufacture of semiconductor devices or of electronic integrated circuits </t>
  </si>
  <si>
    <t xml:space="preserve">042</t>
  </si>
  <si>
    <t xml:space="preserve">84863000</t>
  </si>
  <si>
    <t xml:space="preserve">- Machines and apparatus for the manufacture of flat panel displays</t>
  </si>
  <si>
    <t xml:space="preserve">043</t>
  </si>
  <si>
    <t xml:space="preserve">84864000</t>
  </si>
  <si>
    <t xml:space="preserve">- Machines and apparatus specified in Note 9(C) to this Chapter</t>
  </si>
  <si>
    <t xml:space="preserve">044</t>
  </si>
  <si>
    <t xml:space="preserve">848690</t>
  </si>
  <si>
    <t xml:space="preserve">- Parts and accessories</t>
  </si>
  <si>
    <t xml:space="preserve">84869000</t>
  </si>
  <si>
    <t xml:space="preserve">Self-adhesive circular polishing pads of a kind used for the manufacture of semiconductor wafers</t>
  </si>
  <si>
    <t xml:space="preserve">197</t>
  </si>
  <si>
    <t xml:space="preserve">045</t>
  </si>
  <si>
    <t xml:space="preserve">8504</t>
  </si>
  <si>
    <t xml:space="preserve">Electrical transformers, static converters (for example, rectifiers) and inductors.</t>
  </si>
  <si>
    <t xml:space="preserve">85044000</t>
  </si>
  <si>
    <t xml:space="preserve">- Static converters</t>
  </si>
  <si>
    <t xml:space="preserve">046</t>
  </si>
  <si>
    <t xml:space="preserve">85045000</t>
  </si>
  <si>
    <t xml:space="preserve">- Other inductors</t>
  </si>
  <si>
    <t xml:space="preserve">047</t>
  </si>
  <si>
    <t xml:space="preserve">85049000</t>
  </si>
  <si>
    <t xml:space="preserve">048</t>
  </si>
  <si>
    <t xml:space="preserve">8505</t>
  </si>
  <si>
    <t xml:space="preserve">Electro-magnets; permanent magnets and articles intended to become permanent magnets after magnetisation; electro-magnetic or permanent magnet chucks, clamps and similar holding devices; electro-magnetic couplings, clutches and brakes; electro-magnetic lifting heads.</t>
  </si>
  <si>
    <t xml:space="preserve">850590</t>
  </si>
  <si>
    <t xml:space="preserve">- Other, including parts</t>
  </si>
  <si>
    <t xml:space="preserve">85059000</t>
  </si>
  <si>
    <t xml:space="preserve">Electromagnets of a kind used solely or principally for magnetic resonance imaging apparatus other than electromagnets of heading 90.18</t>
  </si>
  <si>
    <t xml:space="preserve">049</t>
  </si>
  <si>
    <t xml:space="preserve">8514</t>
  </si>
  <si>
    <t xml:space="preserve">Industrial or laboratory electric furnaces and ovens (including those functioning by induction or dielectric loss); other industrial or laboratory equipment for the heat treatment of materials by induction or dielectric loss.</t>
  </si>
  <si>
    <t xml:space="preserve">851430</t>
  </si>
  <si>
    <t xml:space="preserve">- Other furnaces and ovens</t>
  </si>
  <si>
    <t xml:space="preserve">85143000</t>
  </si>
  <si>
    <t xml:space="preserve">Other furnaces and ovens of a kind used solely or principally for the manufacture of printed circuits or printed circuit assemblies</t>
  </si>
  <si>
    <t xml:space="preserve">050</t>
  </si>
  <si>
    <t xml:space="preserve">851490</t>
  </si>
  <si>
    <t xml:space="preserve">85149000</t>
  </si>
  <si>
    <t xml:space="preserve">Parts of other furnaces and ovens of a kind used solely or principally for the manufacture of printed circuits or printed circuit assemblies</t>
  </si>
  <si>
    <t xml:space="preserve">051</t>
  </si>
  <si>
    <t xml:space="preserve">8515</t>
  </si>
  <si>
    <t xml:space="preserve">Electric (including electrically heated gas), laser or other light or photon beam, ultrasonic, electron beam, magnetic pulse or plasma arc soldering, brazing or welding machines and apparatus, whether or not capable of cutting; electric machines and apparatus for hot spraying of metals or cermets.</t>
  </si>
  <si>
    <t xml:space="preserve">85151</t>
  </si>
  <si>
    <t xml:space="preserve">- Brazing or soldering machines and apparatus:</t>
  </si>
  <si>
    <t xml:space="preserve">851519</t>
  </si>
  <si>
    <t xml:space="preserve">85151900</t>
  </si>
  <si>
    <t xml:space="preserve">Other wave soldering machines of a kind used solely or principally for the manufacture of printed circuit assemblies</t>
  </si>
  <si>
    <t xml:space="preserve">052</t>
  </si>
  <si>
    <t xml:space="preserve">851590</t>
  </si>
  <si>
    <t xml:space="preserve">85159000</t>
  </si>
  <si>
    <t xml:space="preserve">Parts of other wave soldering machines of a kind used solely or principally for the manufacture of printed circuit assemblies</t>
  </si>
  <si>
    <t xml:space="preserve">053</t>
  </si>
  <si>
    <t xml:space="preserve">8517</t>
  </si>
  <si>
    <t xml:space="preserve">Telephone sets, including telephones for cellular networks or for other wireless networks; other apparatus for the transmission or reception of voice, images or other data, including apparatus for communication in a wired or wireless network (such as a local or wide area network), other than transmission or reception apparatus of heading 84.43, 85.25, 85.27 or 85.28.</t>
  </si>
  <si>
    <t xml:space="preserve">85176</t>
  </si>
  <si>
    <t xml:space="preserve">- Other apparatus for transmission or reception of voice, images or other data, including apparatus for communication in a wired or wireless network (such as a local or wide area network):</t>
  </si>
  <si>
    <t xml:space="preserve">85176100</t>
  </si>
  <si>
    <t xml:space="preserve">-- Base stations</t>
  </si>
  <si>
    <t xml:space="preserve">054</t>
  </si>
  <si>
    <t xml:space="preserve">85176200</t>
  </si>
  <si>
    <t xml:space="preserve">-- Machines for the reception, conversion and transmission or regeneration of voice, images or other data, including switching and routing apparatus</t>
  </si>
  <si>
    <t xml:space="preserve">055</t>
  </si>
  <si>
    <t xml:space="preserve">85176900</t>
  </si>
  <si>
    <t xml:space="preserve">056</t>
  </si>
  <si>
    <t xml:space="preserve">85177000</t>
  </si>
  <si>
    <t xml:space="preserve">057</t>
  </si>
  <si>
    <t xml:space="preserve">8518</t>
  </si>
  <si>
    <t xml:space="preserve">Microphones and stands therefor; loudspeakers, whether or not mounted in their enclosures; headphones and earphones, whether or not combined with a microphone, and sets consisting of a microphone and one or more loudspeakers; audio-frequency electric amplifiers; electric sound amplifier sets.</t>
  </si>
  <si>
    <t xml:space="preserve">85181000</t>
  </si>
  <si>
    <t xml:space="preserve">- Microphones and stands therefor</t>
  </si>
  <si>
    <t xml:space="preserve">058</t>
  </si>
  <si>
    <t xml:space="preserve">85182</t>
  </si>
  <si>
    <t xml:space="preserve">- Loudspeakers, whether or not mounted in their enclosures :</t>
  </si>
  <si>
    <t xml:space="preserve">85182100</t>
  </si>
  <si>
    <t xml:space="preserve">-- Single loudspeakers, mounted in their enclosures</t>
  </si>
  <si>
    <t xml:space="preserve">059</t>
  </si>
  <si>
    <t xml:space="preserve">85182200</t>
  </si>
  <si>
    <t xml:space="preserve">-- Multiple loudspeakers, mounted in the same enclosure</t>
  </si>
  <si>
    <t xml:space="preserve">060</t>
  </si>
  <si>
    <t xml:space="preserve">85182900</t>
  </si>
  <si>
    <t xml:space="preserve">061</t>
  </si>
  <si>
    <t xml:space="preserve">85183000</t>
  </si>
  <si>
    <t xml:space="preserve">- Headphones and earphones, whether or not combined with a microphone, and sets consisting of a microphone and one or more loudspeakers</t>
  </si>
  <si>
    <t xml:space="preserve">062</t>
  </si>
  <si>
    <t xml:space="preserve">85184000</t>
  </si>
  <si>
    <t xml:space="preserve">- Audio-frequency electric amplifiers</t>
  </si>
  <si>
    <t xml:space="preserve">063</t>
  </si>
  <si>
    <t xml:space="preserve">851850</t>
  </si>
  <si>
    <t xml:space="preserve">- Electric sound amplifier sets</t>
  </si>
  <si>
    <t xml:space="preserve">85185010</t>
  </si>
  <si>
    <t xml:space="preserve">--- Speech training apparatus for deaf persons</t>
  </si>
  <si>
    <t xml:space="preserve">064</t>
  </si>
  <si>
    <t xml:space="preserve">85185090</t>
  </si>
  <si>
    <t xml:space="preserve">85189000</t>
  </si>
  <si>
    <t xml:space="preserve">065</t>
  </si>
  <si>
    <t xml:space="preserve">8519</t>
  </si>
  <si>
    <t xml:space="preserve">Sound recording or reproducing apparatus.</t>
  </si>
  <si>
    <t xml:space="preserve">85198</t>
  </si>
  <si>
    <t xml:space="preserve">- Other apparatus:</t>
  </si>
  <si>
    <t xml:space="preserve">85198100</t>
  </si>
  <si>
    <t xml:space="preserve">-- Using magnetic, optical or semiconductor media</t>
  </si>
  <si>
    <t xml:space="preserve">066</t>
  </si>
  <si>
    <t xml:space="preserve">85198900</t>
  </si>
  <si>
    <t xml:space="preserve">067</t>
  </si>
  <si>
    <t xml:space="preserve">8521</t>
  </si>
  <si>
    <t xml:space="preserve">Video recording or reproducing apparatus, whether or not incorporating a video tuner.</t>
  </si>
  <si>
    <t xml:space="preserve">85211000</t>
  </si>
  <si>
    <t xml:space="preserve">- Magnetic tape-type </t>
  </si>
  <si>
    <t xml:space="preserve">068</t>
  </si>
  <si>
    <t xml:space="preserve">85219000</t>
  </si>
  <si>
    <t xml:space="preserve">069</t>
  </si>
  <si>
    <t xml:space="preserve">8522</t>
  </si>
  <si>
    <t xml:space="preserve">Parts and accessories suitable for use solely or principally with the apparatus of headings 85.19 to 85.21.</t>
  </si>
  <si>
    <t xml:space="preserve">85229000</t>
  </si>
  <si>
    <t xml:space="preserve">070</t>
  </si>
  <si>
    <t xml:space="preserve">8523</t>
  </si>
  <si>
    <t xml:space="preserve">Discs, tapes, solid-state non-volatile storage devices, "smart cards" and other media for the recording of sound or of other phenomena, whether or not recorded, including matrices and masters for the production of discs, but excluding products of Chapter 37.</t>
  </si>
  <si>
    <t xml:space="preserve">85232</t>
  </si>
  <si>
    <t xml:space="preserve">- Magnetic media:</t>
  </si>
  <si>
    <t xml:space="preserve">85232100</t>
  </si>
  <si>
    <t xml:space="preserve">-- Cards incorporating a magnetic stripe</t>
  </si>
  <si>
    <t xml:space="preserve">071</t>
  </si>
  <si>
    <t xml:space="preserve">85232900</t>
  </si>
  <si>
    <t xml:space="preserve">072</t>
  </si>
  <si>
    <t xml:space="preserve">85234000</t>
  </si>
  <si>
    <t xml:space="preserve">Optical media</t>
  </si>
  <si>
    <t xml:space="preserve">073</t>
  </si>
  <si>
    <t xml:space="preserve">85235</t>
  </si>
  <si>
    <t xml:space="preserve">- Semiconductor media:</t>
  </si>
  <si>
    <t xml:space="preserve">85235100</t>
  </si>
  <si>
    <t xml:space="preserve">-- Solid-state non-volatile storage devices</t>
  </si>
  <si>
    <t xml:space="preserve">074</t>
  </si>
  <si>
    <t xml:space="preserve">85235200</t>
  </si>
  <si>
    <t xml:space="preserve">-- "Smart cards"</t>
  </si>
  <si>
    <t xml:space="preserve">075</t>
  </si>
  <si>
    <t xml:space="preserve">85235900</t>
  </si>
  <si>
    <t xml:space="preserve">076</t>
  </si>
  <si>
    <t xml:space="preserve">85238000</t>
  </si>
  <si>
    <t xml:space="preserve">077</t>
  </si>
  <si>
    <t xml:space="preserve">8525</t>
  </si>
  <si>
    <t xml:space="preserve">Transmission apparatus for radio-broadcasting or television, whether or not incorporating reception apparatus or sound recording or reproducing apparatus; television cameras, digital cameras and video camera recorders.</t>
  </si>
  <si>
    <t xml:space="preserve">85255000</t>
  </si>
  <si>
    <t xml:space="preserve">- Transmission apparatus</t>
  </si>
  <si>
    <t xml:space="preserve">078</t>
  </si>
  <si>
    <t xml:space="preserve">85256000</t>
  </si>
  <si>
    <t xml:space="preserve">- Transmission apparatus incorporating reception apparatus</t>
  </si>
  <si>
    <t xml:space="preserve">079</t>
  </si>
  <si>
    <t xml:space="preserve">85258000</t>
  </si>
  <si>
    <t xml:space="preserve">- Television cameras, digital cameras and video camera recorders</t>
  </si>
  <si>
    <t xml:space="preserve">080</t>
  </si>
  <si>
    <t xml:space="preserve">8526</t>
  </si>
  <si>
    <t xml:space="preserve">Radar apparatus, radio navigational aid apparatus and radio remote control apparatus.</t>
  </si>
  <si>
    <t xml:space="preserve">85261000</t>
  </si>
  <si>
    <t xml:space="preserve">- Radar apparatus</t>
  </si>
  <si>
    <t xml:space="preserve">081</t>
  </si>
  <si>
    <t xml:space="preserve">85269</t>
  </si>
  <si>
    <t xml:space="preserve">85269100</t>
  </si>
  <si>
    <t xml:space="preserve">-- Radio navigational aid apparatus</t>
  </si>
  <si>
    <t xml:space="preserve">082</t>
  </si>
  <si>
    <t xml:space="preserve">85269200</t>
  </si>
  <si>
    <t xml:space="preserve">-- Radio remote control apparatus</t>
  </si>
  <si>
    <t xml:space="preserve">083</t>
  </si>
  <si>
    <t xml:space="preserve">8527</t>
  </si>
  <si>
    <t xml:space="preserve">Reception apparatus for radio-broadcasting, whether or not combined, in the same housing, with sound recording or reproducing apparatus or a clock.</t>
  </si>
  <si>
    <t xml:space="preserve">85271</t>
  </si>
  <si>
    <t xml:space="preserve">- Radio-broadcast receivers capable of operating without an external source of power:</t>
  </si>
  <si>
    <t xml:space="preserve">85271200</t>
  </si>
  <si>
    <t xml:space="preserve">-- Pocket-size radio cassette-players</t>
  </si>
  <si>
    <t xml:space="preserve">084</t>
  </si>
  <si>
    <t xml:space="preserve">85271300</t>
  </si>
  <si>
    <t xml:space="preserve">-- Other apparatus combined with sound recording or reproducing apparatus</t>
  </si>
  <si>
    <t xml:space="preserve">085</t>
  </si>
  <si>
    <t xml:space="preserve">85271900</t>
  </si>
  <si>
    <t xml:space="preserve">086</t>
  </si>
  <si>
    <t xml:space="preserve">85272</t>
  </si>
  <si>
    <t xml:space="preserve">- Radio-broadcast receivers not capable of operating without an external source of power, of a kind used in motor vehicles:</t>
  </si>
  <si>
    <t xml:space="preserve">852721</t>
  </si>
  <si>
    <t xml:space="preserve">-- Combined with sound recording or reproducing apparatus</t>
  </si>
  <si>
    <t xml:space="preserve">85272100</t>
  </si>
  <si>
    <t xml:space="preserve">Radio-broadcast receivers not capable of operating without an external source of power, of a kind used in motor vehicles, combined with sound recording or reproducing apparatus capable of receiving and decoding digital radio data system signals</t>
  </si>
  <si>
    <t xml:space="preserve">087</t>
  </si>
  <si>
    <t xml:space="preserve">85272900</t>
  </si>
  <si>
    <t xml:space="preserve">088</t>
  </si>
  <si>
    <t xml:space="preserve">85279</t>
  </si>
  <si>
    <t xml:space="preserve">85279100</t>
  </si>
  <si>
    <t xml:space="preserve">089</t>
  </si>
  <si>
    <t xml:space="preserve">85279200</t>
  </si>
  <si>
    <t xml:space="preserve">-- Not combined with sound recording or reproducing apparatus but combined with a clock</t>
  </si>
  <si>
    <t xml:space="preserve">090</t>
  </si>
  <si>
    <t xml:space="preserve">85279900</t>
  </si>
  <si>
    <t xml:space="preserve">091</t>
  </si>
  <si>
    <t xml:space="preserve">8528</t>
  </si>
  <si>
    <t xml:space="preserve">Monitors and projectors, not incorporating television reception apparatus; reception apparatus for television, whether or not incorporating radio-broadcast receivers or sound or video recording or reproducing apparatus.</t>
  </si>
  <si>
    <t xml:space="preserve">85284</t>
  </si>
  <si>
    <t xml:space="preserve">- Cathode-ray tube monitors:</t>
  </si>
  <si>
    <t xml:space="preserve">852849</t>
  </si>
  <si>
    <t xml:space="preserve">85284910</t>
  </si>
  <si>
    <t xml:space="preserve">--- Of a video display diagonal not exceeding 82 cm</t>
  </si>
  <si>
    <t xml:space="preserve">092</t>
  </si>
  <si>
    <t xml:space="preserve">85284990</t>
  </si>
  <si>
    <t xml:space="preserve">85287</t>
  </si>
  <si>
    <t xml:space="preserve">- Reception apparatus for television, whether or not incorporating radio-broadcast receivers or sound or video recording or reproducing apparatus:</t>
  </si>
  <si>
    <t xml:space="preserve">85287100</t>
  </si>
  <si>
    <t xml:space="preserve">-- Not designed to incorporate a video display or screen</t>
  </si>
  <si>
    <t xml:space="preserve">093</t>
  </si>
  <si>
    <t xml:space="preserve">8529</t>
  </si>
  <si>
    <t xml:space="preserve">Parts suitable for use solely or principally with the apparatus of headings 85.25 to 85.28.</t>
  </si>
  <si>
    <t xml:space="preserve">85291000</t>
  </si>
  <si>
    <t xml:space="preserve">- Aerials and aerial reflectors of all kinds; parts suitable for use therewith</t>
  </si>
  <si>
    <t xml:space="preserve">094</t>
  </si>
  <si>
    <t xml:space="preserve">852990</t>
  </si>
  <si>
    <t xml:space="preserve">85299000</t>
  </si>
  <si>
    <t xml:space="preserve">Other, excluding organic light emitting diode modules and organic light emitting diode panels for the apparatus of subheadings 8528.72 or 8528.73</t>
  </si>
  <si>
    <t xml:space="preserve">095</t>
  </si>
  <si>
    <t xml:space="preserve">8531</t>
  </si>
  <si>
    <t xml:space="preserve">Electric sound or visual signalling apparatus (for example, bells, sirens, indicator panels, burglar or fire alarms), other than those of heading 85.12 or 85.30.</t>
  </si>
  <si>
    <t xml:space="preserve">853180</t>
  </si>
  <si>
    <t xml:space="preserve">- Other apparatus</t>
  </si>
  <si>
    <t xml:space="preserve">85318000</t>
  </si>
  <si>
    <t xml:space="preserve">Other apparatus excluding doorbells, chimes, buzzers and similar</t>
  </si>
  <si>
    <t xml:space="preserve">096</t>
  </si>
  <si>
    <t xml:space="preserve">85319000</t>
  </si>
  <si>
    <t xml:space="preserve">097</t>
  </si>
  <si>
    <t xml:space="preserve">8536</t>
  </si>
  <si>
    <t xml:space="preserve">Electrical apparatus for switching or protecting electrical circuits, or for making connections to or in electrical circuits (for example, switches, relays, fuses, surge suppressors, plugs, sockets, lamp-holders and other connectors, junction boxes), for a voltage not exceeding 1,000 volts; connectors for optical fibres, optical fibre bundles or cables.</t>
  </si>
  <si>
    <t xml:space="preserve">85363000</t>
  </si>
  <si>
    <t xml:space="preserve">- Other apparatus for protecting electrical circuits</t>
  </si>
  <si>
    <t xml:space="preserve">098</t>
  </si>
  <si>
    <t xml:space="preserve">853650</t>
  </si>
  <si>
    <t xml:space="preserve">- Other switches:</t>
  </si>
  <si>
    <t xml:space="preserve">85365010</t>
  </si>
  <si>
    <t xml:space="preserve">--- Residual currrent switches (interrupteur differentiel) &lt; 1000 V</t>
  </si>
  <si>
    <t xml:space="preserve">099</t>
  </si>
  <si>
    <t xml:space="preserve">85365090</t>
  </si>
  <si>
    <t xml:space="preserve">853690</t>
  </si>
  <si>
    <t xml:space="preserve">85369000</t>
  </si>
  <si>
    <t xml:space="preserve">Other apparatus, excluding battery clamp of a kind used for motor vehicles of heading 8702, 8703, 8704, or 8711</t>
  </si>
  <si>
    <t xml:space="preserve">100</t>
  </si>
  <si>
    <t xml:space="preserve">8538</t>
  </si>
  <si>
    <t xml:space="preserve">Parts suitable for use solely or principally with the apparatus of heading 85.35, 85.36 or 85.37.</t>
  </si>
  <si>
    <t xml:space="preserve">85381000</t>
  </si>
  <si>
    <t xml:space="preserve">- Boards, panels, consoles, desks, cabinets and other bases for the goods of heading 8537, not equipped with their apparatus</t>
  </si>
  <si>
    <t xml:space="preserve">101</t>
  </si>
  <si>
    <t xml:space="preserve">8539</t>
  </si>
  <si>
    <t xml:space="preserve">Electric filament or discharge lamps, including sealed beam lamp units and ultra-violet or infra-red lamps; arc-lamps.</t>
  </si>
  <si>
    <t xml:space="preserve">85393</t>
  </si>
  <si>
    <t xml:space="preserve">- Discharge lamps, other than ultra-violet lamps:</t>
  </si>
  <si>
    <t xml:space="preserve">853939</t>
  </si>
  <si>
    <t xml:space="preserve">85393900</t>
  </si>
  <si>
    <t xml:space="preserve">Cold-cathode fluorescent lamps (CCFLs) for backlighting of flat panel displays</t>
  </si>
  <si>
    <t xml:space="preserve">102</t>
  </si>
  <si>
    <t xml:space="preserve">Light-Emitting Diode (LED) Backlights modules, which are lighting sources that consist of one or more LEDs, and one or more connectors and are mounted on a printed circuit or other similar substrate, and other passive components, whether or not combined with optical components or protective diodes, and used as backlights illumination for liquid crystal displays (LCDs)   </t>
  </si>
  <si>
    <t xml:space="preserve">193</t>
  </si>
  <si>
    <t xml:space="preserve">8542</t>
  </si>
  <si>
    <t xml:space="preserve">Electronic integrated circuits.</t>
  </si>
  <si>
    <t xml:space="preserve">85423</t>
  </si>
  <si>
    <t xml:space="preserve">- Electronic integrated circuits:</t>
  </si>
  <si>
    <t xml:space="preserve">85423100</t>
  </si>
  <si>
    <t xml:space="preserve">-- Processors and controllers, whether or not combined with memories, converters, logic circuits, amplifiers, clock and timing circuits, or other circuits</t>
  </si>
  <si>
    <t xml:space="preserve">103</t>
  </si>
  <si>
    <t xml:space="preserve">192</t>
  </si>
  <si>
    <t xml:space="preserve">85423200</t>
  </si>
  <si>
    <t xml:space="preserve">-- Memories</t>
  </si>
  <si>
    <t xml:space="preserve">104</t>
  </si>
  <si>
    <t xml:space="preserve">85423300</t>
  </si>
  <si>
    <t xml:space="preserve">-- Amplifiers </t>
  </si>
  <si>
    <t xml:space="preserve">105</t>
  </si>
  <si>
    <t xml:space="preserve">85423900</t>
  </si>
  <si>
    <t xml:space="preserve">106</t>
  </si>
  <si>
    <t xml:space="preserve">85429000</t>
  </si>
  <si>
    <t xml:space="preserve">107</t>
  </si>
  <si>
    <t xml:space="preserve">8543</t>
  </si>
  <si>
    <t xml:space="preserve">Electrical machines and apparatus, having individual functions, not specified or included elsewhere in this Chapter.</t>
  </si>
  <si>
    <t xml:space="preserve">85432000</t>
  </si>
  <si>
    <t xml:space="preserve">- Signal generators</t>
  </si>
  <si>
    <t xml:space="preserve">108</t>
  </si>
  <si>
    <t xml:space="preserve">854330</t>
  </si>
  <si>
    <t xml:space="preserve">- Machines and apparatus for electroplating, electrolysis or electrophoresis</t>
  </si>
  <si>
    <t xml:space="preserve">85433000</t>
  </si>
  <si>
    <t xml:space="preserve">Electroplating and electrolysis machines of a kind used solely or principally for the manufacture of printed circuits </t>
  </si>
  <si>
    <t xml:space="preserve">109</t>
  </si>
  <si>
    <t xml:space="preserve">854370</t>
  </si>
  <si>
    <t xml:space="preserve">- Other machines and apparatus</t>
  </si>
  <si>
    <t xml:space="preserve">85437000</t>
  </si>
  <si>
    <t xml:space="preserve">Articles specifically designed for connection to telegraphic or telephonic apparatus or instruments or to telegraphic or telephonic networks</t>
  </si>
  <si>
    <t xml:space="preserve">110</t>
  </si>
  <si>
    <t xml:space="preserve">Microwave amplifiers</t>
  </si>
  <si>
    <t xml:space="preserve">111</t>
  </si>
  <si>
    <t xml:space="preserve">Cordless infrared remote control devices for video game consoles</t>
  </si>
  <si>
    <t xml:space="preserve">112</t>
  </si>
  <si>
    <t xml:space="preserve">ex4</t>
  </si>
  <si>
    <t xml:space="preserve">Digital flight-data recorders</t>
  </si>
  <si>
    <t xml:space="preserve">113</t>
  </si>
  <si>
    <t xml:space="preserve">ex5</t>
  </si>
  <si>
    <t xml:space="preserve">Portable battery operated electronic reader for recording and reproducing text, still image or audio file</t>
  </si>
  <si>
    <t xml:space="preserve">114</t>
  </si>
  <si>
    <t xml:space="preserve">ex6</t>
  </si>
  <si>
    <t xml:space="preserve">Digital signal processing apparatus capable of connecting to a wired or wireless network for the mixing of sound</t>
  </si>
  <si>
    <t xml:space="preserve">115</t>
  </si>
  <si>
    <t xml:space="preserve">ex7</t>
  </si>
  <si>
    <t xml:space="preserve">85439000</t>
  </si>
  <si>
    <t xml:space="preserve">116</t>
  </si>
  <si>
    <t xml:space="preserve">8802</t>
  </si>
  <si>
    <t xml:space="preserve">Other aircraft (for example, helicopters, aeroplanes); spacecraft (including satellites) and suborbital and spacecraft launch vehicles.</t>
  </si>
  <si>
    <t xml:space="preserve">880260</t>
  </si>
  <si>
    <t xml:space="preserve">- Spacecraft (including satellites) and suborbital and spacecraft launch vehicles</t>
  </si>
  <si>
    <t xml:space="preserve">88026000</t>
  </si>
  <si>
    <t xml:space="preserve">Telecommunications satellites</t>
  </si>
  <si>
    <t xml:space="preserve">117</t>
  </si>
  <si>
    <t xml:space="preserve">8803</t>
  </si>
  <si>
    <t xml:space="preserve">Parts of goods of heading 88.01 or 88.02.</t>
  </si>
  <si>
    <t xml:space="preserve">880390</t>
  </si>
  <si>
    <t xml:space="preserve">88039000</t>
  </si>
  <si>
    <t xml:space="preserve">Parts of telecommunication satellites</t>
  </si>
  <si>
    <t xml:space="preserve">118</t>
  </si>
  <si>
    <t xml:space="preserve">8805</t>
  </si>
  <si>
    <t xml:space="preserve">Aircraft launching gear; deck-arrestor or similar gear; ground flying trainers; parts of the foregoing articles.</t>
  </si>
  <si>
    <t xml:space="preserve">88052</t>
  </si>
  <si>
    <t xml:space="preserve">- Ground flying trainers and parts thereof:</t>
  </si>
  <si>
    <t xml:space="preserve">88052100</t>
  </si>
  <si>
    <t xml:space="preserve">-- Air combat simulators and parts thereof</t>
  </si>
  <si>
    <t xml:space="preserve">119</t>
  </si>
  <si>
    <t xml:space="preserve">88052900</t>
  </si>
  <si>
    <t xml:space="preserve">120</t>
  </si>
  <si>
    <t xml:space="preserve">9001</t>
  </si>
  <si>
    <t xml:space="preserve">Optical fibres and optical fibre bundles; optical fibre cables other than those of heading 85.44; sheets and plates of polarising material; lenses (including contact lenses), prisms, mirrors and other optical elements, of any material, unmounted, other than such elements of glass not optically worked.</t>
  </si>
  <si>
    <t xml:space="preserve">90012000</t>
  </si>
  <si>
    <t xml:space="preserve">- Sheets and plates of polarising material</t>
  </si>
  <si>
    <t xml:space="preserve">121</t>
  </si>
  <si>
    <t xml:space="preserve">90019000</t>
  </si>
  <si>
    <t xml:space="preserve">122</t>
  </si>
  <si>
    <t xml:space="preserve">9002</t>
  </si>
  <si>
    <t xml:space="preserve">Lenses, prisms, mirrors and other optical elements, of any material, mounted, being parts of or fittings for instruments or apparatus, other than such elements of glass not optically worked.</t>
  </si>
  <si>
    <t xml:space="preserve">90021</t>
  </si>
  <si>
    <t xml:space="preserve">- Objective lenses:</t>
  </si>
  <si>
    <t xml:space="preserve">90021900</t>
  </si>
  <si>
    <t xml:space="preserve">123</t>
  </si>
  <si>
    <t xml:space="preserve">90022000</t>
  </si>
  <si>
    <t xml:space="preserve">- Filters</t>
  </si>
  <si>
    <t xml:space="preserve">124</t>
  </si>
  <si>
    <t xml:space="preserve">90029000</t>
  </si>
  <si>
    <t xml:space="preserve">125</t>
  </si>
  <si>
    <t xml:space="preserve">9010</t>
  </si>
  <si>
    <t xml:space="preserve">Apparatus and equipment for photographic (including cinematographic) laboratories, not specified or included elsewhere in this Chapter; negatoscopes; projection screens.</t>
  </si>
  <si>
    <t xml:space="preserve">90105000</t>
  </si>
  <si>
    <t xml:space="preserve">- Other apparatus and equipment for photographic (including cinematographic) laboratories; negatoscopes</t>
  </si>
  <si>
    <t xml:space="preserve">126</t>
  </si>
  <si>
    <t xml:space="preserve">90106000</t>
  </si>
  <si>
    <t xml:space="preserve">- Projection screens</t>
  </si>
  <si>
    <t xml:space="preserve">127</t>
  </si>
  <si>
    <t xml:space="preserve">901090</t>
  </si>
  <si>
    <t xml:space="preserve">90109000</t>
  </si>
  <si>
    <t xml:space="preserve">Parts and accessories of articles of subheadings 901050 and 901060</t>
  </si>
  <si>
    <t xml:space="preserve">128</t>
  </si>
  <si>
    <t xml:space="preserve">9011</t>
  </si>
  <si>
    <t xml:space="preserve">Compound optical microscopes, including those for photomicrography, cinephotomicrography or microprojection.</t>
  </si>
  <si>
    <t xml:space="preserve">90111000</t>
  </si>
  <si>
    <t xml:space="preserve">- Stereoscopic microscopes</t>
  </si>
  <si>
    <t xml:space="preserve">129</t>
  </si>
  <si>
    <t xml:space="preserve">90118000</t>
  </si>
  <si>
    <t xml:space="preserve">- Other microscopes</t>
  </si>
  <si>
    <t xml:space="preserve">130</t>
  </si>
  <si>
    <t xml:space="preserve">90119000</t>
  </si>
  <si>
    <t xml:space="preserve">131</t>
  </si>
  <si>
    <t xml:space="preserve">9012</t>
  </si>
  <si>
    <t xml:space="preserve">Microscopes other than optical microscopes; diffraction apparatus.</t>
  </si>
  <si>
    <t xml:space="preserve">90121000</t>
  </si>
  <si>
    <t xml:space="preserve">- Microscopes other than optical microscopes; diffraction apparatus</t>
  </si>
  <si>
    <t xml:space="preserve">132</t>
  </si>
  <si>
    <t xml:space="preserve">90129000</t>
  </si>
  <si>
    <t xml:space="preserve">133</t>
  </si>
  <si>
    <t xml:space="preserve">9013</t>
  </si>
  <si>
    <t xml:space="preserve">Liquid crystal devices not constituting articles provided for more specifically in other headings; lasers, other than laser diodes; other optical appliances and instruments, not specified or included elsewhere in this Chapter.</t>
  </si>
  <si>
    <t xml:space="preserve">901310</t>
  </si>
  <si>
    <t xml:space="preserve">- Telescopic sights for fitting to arms; periscopes; telescopes designed to form parts of machines, appliances, instruments or apparatus of this Chapter or Section XVI</t>
  </si>
  <si>
    <t xml:space="preserve">90131000</t>
  </si>
  <si>
    <t xml:space="preserve">Telescopes designed to form parts of machines, appliances, instruments or apparatus of this Chapter or Section XVI</t>
  </si>
  <si>
    <t xml:space="preserve">134</t>
  </si>
  <si>
    <t xml:space="preserve">901320</t>
  </si>
  <si>
    <t xml:space="preserve">- Lasers, other than laser diodes:</t>
  </si>
  <si>
    <t xml:space="preserve">90132010</t>
  </si>
  <si>
    <t xml:space="preserve">--- Laser pointers</t>
  </si>
  <si>
    <t xml:space="preserve">135</t>
  </si>
  <si>
    <t xml:space="preserve">90132090</t>
  </si>
  <si>
    <t xml:space="preserve">901390</t>
  </si>
  <si>
    <t xml:space="preserve">90139000</t>
  </si>
  <si>
    <t xml:space="preserve">Parts and accessories, other than for telescopic sights for fitting to arms or for periscopes</t>
  </si>
  <si>
    <t xml:space="preserve">136</t>
  </si>
  <si>
    <t xml:space="preserve">9014</t>
  </si>
  <si>
    <t xml:space="preserve">Direction finding compasses; other navigational instruments and appliances.</t>
  </si>
  <si>
    <t xml:space="preserve">90141000</t>
  </si>
  <si>
    <t xml:space="preserve">- Direction finding compasses</t>
  </si>
  <si>
    <t xml:space="preserve">137</t>
  </si>
  <si>
    <t xml:space="preserve">90142000</t>
  </si>
  <si>
    <t xml:space="preserve">- Instruments and appliances for aeronautical or space navigation (other than compasses)</t>
  </si>
  <si>
    <t xml:space="preserve">138</t>
  </si>
  <si>
    <t xml:space="preserve">90148000</t>
  </si>
  <si>
    <t xml:space="preserve">- Other instruments and appliances</t>
  </si>
  <si>
    <t xml:space="preserve">139</t>
  </si>
  <si>
    <t xml:space="preserve">90149000</t>
  </si>
  <si>
    <t xml:space="preserve">140</t>
  </si>
  <si>
    <t xml:space="preserve">9015</t>
  </si>
  <si>
    <t xml:space="preserve">Surveying (including photogrammetrical surveying), hydrographic, oceanographic, hydrological, meteorological or geophysical instruments and appliances, excluding compasses; rangefinders.</t>
  </si>
  <si>
    <t xml:space="preserve">90151000</t>
  </si>
  <si>
    <t xml:space="preserve">- Rangefinders</t>
  </si>
  <si>
    <t xml:space="preserve">141</t>
  </si>
  <si>
    <t xml:space="preserve">90152000</t>
  </si>
  <si>
    <t xml:space="preserve">- Theodolites and tachymeters (tacheometers)</t>
  </si>
  <si>
    <t xml:space="preserve">142</t>
  </si>
  <si>
    <t xml:space="preserve">90154000</t>
  </si>
  <si>
    <t xml:space="preserve">- Photogrammetrical surveying instruments and appliances</t>
  </si>
  <si>
    <t xml:space="preserve">143</t>
  </si>
  <si>
    <t xml:space="preserve">90158000</t>
  </si>
  <si>
    <t xml:space="preserve">144</t>
  </si>
  <si>
    <t xml:space="preserve">90159000</t>
  </si>
  <si>
    <t xml:space="preserve">145</t>
  </si>
  <si>
    <t xml:space="preserve">9018</t>
  </si>
  <si>
    <t xml:space="preserve">Instruments and appliances used in medical, surgical, dental or veterinary sciences, including scintigraphic apparatus, other electro-medical apparatus and sight-testing instruments.</t>
  </si>
  <si>
    <t xml:space="preserve">90181</t>
  </si>
  <si>
    <t xml:space="preserve">- Electro-diagnostic apparatus (including apparatus for functional exploratory examination or for checking physiological parameters):</t>
  </si>
  <si>
    <t xml:space="preserve">90181100</t>
  </si>
  <si>
    <t xml:space="preserve">-- Electro-cardiographs</t>
  </si>
  <si>
    <t xml:space="preserve">146</t>
  </si>
  <si>
    <t xml:space="preserve">90181200</t>
  </si>
  <si>
    <t xml:space="preserve">-- Ultrasonic scanning apparatus</t>
  </si>
  <si>
    <t xml:space="preserve">147</t>
  </si>
  <si>
    <t xml:space="preserve">90181300</t>
  </si>
  <si>
    <t xml:space="preserve">-- Magnetic resonance imaging apparatus</t>
  </si>
  <si>
    <t xml:space="preserve">148</t>
  </si>
  <si>
    <t xml:space="preserve">90181900</t>
  </si>
  <si>
    <t xml:space="preserve">149</t>
  </si>
  <si>
    <t xml:space="preserve">90182000</t>
  </si>
  <si>
    <t xml:space="preserve">- Ultra-violet or infra-red ray apparatus</t>
  </si>
  <si>
    <t xml:space="preserve">150</t>
  </si>
  <si>
    <t xml:space="preserve">90185000</t>
  </si>
  <si>
    <t xml:space="preserve">- Other ophthalmic instruments and appliances</t>
  </si>
  <si>
    <t xml:space="preserve">151</t>
  </si>
  <si>
    <t xml:space="preserve">901890</t>
  </si>
  <si>
    <t xml:space="preserve">90189000</t>
  </si>
  <si>
    <t xml:space="preserve">Electro-surgical or electro-medical instruments and appliances, and parts and accessories thereof</t>
  </si>
  <si>
    <t xml:space="preserve">152</t>
  </si>
  <si>
    <t xml:space="preserve">9021</t>
  </si>
  <si>
    <t xml:space="preserve">Orthopaedic appliances, including crutches, surgical belts and trusses; splints and other fracture appliances; artificial parts of the body; hearing aids and other appliances which are worn or carried, or implanted in the body, to compensate for a defect or disability.</t>
  </si>
  <si>
    <t xml:space="preserve">90215000</t>
  </si>
  <si>
    <t xml:space="preserve">- Pacemakers for stimulating heart muscles, excluding parts and accessories</t>
  </si>
  <si>
    <t xml:space="preserve">153</t>
  </si>
  <si>
    <t xml:space="preserve">90219000</t>
  </si>
  <si>
    <t xml:space="preserve">154</t>
  </si>
  <si>
    <t xml:space="preserve">9022</t>
  </si>
  <si>
    <t xml:space="preserve">Apparatus based on the use of X-rays or of alpha, beta or gamma radiations, whether or not for medical, surgical, dental or veterinary uses, including radiography or radiotherapy apparatus, X-ray tubes and other X-ray generators, high tension generators, control panels and desks, screens, examination or treatment tables, chairs and the like.</t>
  </si>
  <si>
    <t xml:space="preserve">90221</t>
  </si>
  <si>
    <t xml:space="preserve">- Apparatus based on the use of X-rays, whether or not for medical, surgical, dental or veterinary uses, including radiography or radiotherapy apparatus:</t>
  </si>
  <si>
    <t xml:space="preserve">90221200</t>
  </si>
  <si>
    <t xml:space="preserve">-- Computed tomography apparatus</t>
  </si>
  <si>
    <t xml:space="preserve">155</t>
  </si>
  <si>
    <t xml:space="preserve">90221300</t>
  </si>
  <si>
    <t xml:space="preserve">-- Other, for dental uses</t>
  </si>
  <si>
    <t xml:space="preserve">156</t>
  </si>
  <si>
    <t xml:space="preserve">90221400</t>
  </si>
  <si>
    <t xml:space="preserve">-- Other, for medical, surgical or veterinary uses</t>
  </si>
  <si>
    <t xml:space="preserve">157</t>
  </si>
  <si>
    <t xml:space="preserve">90221900</t>
  </si>
  <si>
    <t xml:space="preserve">-- For other uses</t>
  </si>
  <si>
    <t xml:space="preserve">158</t>
  </si>
  <si>
    <t xml:space="preserve">90222</t>
  </si>
  <si>
    <t xml:space="preserve">- Apparatus based on the use of alpha, beta or gamma radiations, whether or not for medical, surgical, dental or veterinary uses, including radiography or radiotherapy apparatus:</t>
  </si>
  <si>
    <t xml:space="preserve">90222100</t>
  </si>
  <si>
    <t xml:space="preserve">-- For medical, surgical, dental or veterinary uses</t>
  </si>
  <si>
    <t xml:space="preserve">159</t>
  </si>
  <si>
    <t xml:space="preserve">90222900</t>
  </si>
  <si>
    <t xml:space="preserve">160</t>
  </si>
  <si>
    <t xml:space="preserve">90223000</t>
  </si>
  <si>
    <t xml:space="preserve">- X-ray tubes</t>
  </si>
  <si>
    <t xml:space="preserve">161</t>
  </si>
  <si>
    <t xml:space="preserve">902290</t>
  </si>
  <si>
    <t xml:space="preserve">- Other, including parts and accessories</t>
  </si>
  <si>
    <t xml:space="preserve">90229000</t>
  </si>
  <si>
    <t xml:space="preserve">Parts and accessories of apparatus based on the use of X-rays</t>
  </si>
  <si>
    <t xml:space="preserve">162</t>
  </si>
  <si>
    <t xml:space="preserve">9023</t>
  </si>
  <si>
    <t xml:space="preserve">Instruments, apparatus and models, designed for demonstrational purposes (for example, in education or exhibitions), unsuitable for other uses.</t>
  </si>
  <si>
    <t xml:space="preserve">90230000</t>
  </si>
  <si>
    <t xml:space="preserve">- Instruments, apparatus and models, designed for demonstrational purposes (for example, in education or exhibitions), unsuitable for other uses</t>
  </si>
  <si>
    <t xml:space="preserve">163</t>
  </si>
  <si>
    <t xml:space="preserve">9024</t>
  </si>
  <si>
    <t xml:space="preserve">Machines and appliances for testing the hardness, strength, compressibility, elasticity or other mechanical properties of materials (for example, metals, wood, textiles, paper, plastics).</t>
  </si>
  <si>
    <t xml:space="preserve">90241000</t>
  </si>
  <si>
    <t xml:space="preserve">- Machines and appliances for testing metals</t>
  </si>
  <si>
    <t xml:space="preserve">164</t>
  </si>
  <si>
    <t xml:space="preserve">90248000</t>
  </si>
  <si>
    <t xml:space="preserve">- Other machines and appliances</t>
  </si>
  <si>
    <t xml:space="preserve">165</t>
  </si>
  <si>
    <t xml:space="preserve">90249000</t>
  </si>
  <si>
    <t xml:space="preserve">166</t>
  </si>
  <si>
    <t xml:space="preserve">9025</t>
  </si>
  <si>
    <t xml:space="preserve">Hydrometers and similar floating instruments, thermometers, pyrometers, barometers, hygrometers and psychrometers, recording or not, and any combination of these instruments.</t>
  </si>
  <si>
    <t xml:space="preserve">90251</t>
  </si>
  <si>
    <t xml:space="preserve">- Thermometers and pyrometers, not combined with other instruments:</t>
  </si>
  <si>
    <t xml:space="preserve">90251900</t>
  </si>
  <si>
    <t xml:space="preserve">167</t>
  </si>
  <si>
    <t xml:space="preserve">90259000</t>
  </si>
  <si>
    <t xml:space="preserve">168</t>
  </si>
  <si>
    <t xml:space="preserve">9027</t>
  </si>
  <si>
    <t xml:space="preserve">Instruments and apparatus for physical or chemical analysis (for example, polarimeters, refractometers, spectrometers, gas or smoke analysis apparatus); instruments and apparatus for measuring or checking viscosity, porosity, expansion, surface tension or the like; instruments and apparatus for measuring or checking quantities of heat, sound or light (including exposure meters); microtomes.</t>
  </si>
  <si>
    <t xml:space="preserve">90271000</t>
  </si>
  <si>
    <t xml:space="preserve">- Gas or smoke analysis apparatus</t>
  </si>
  <si>
    <t xml:space="preserve">169</t>
  </si>
  <si>
    <t xml:space="preserve">902780</t>
  </si>
  <si>
    <t xml:space="preserve">- Other instruments and apparatus</t>
  </si>
  <si>
    <t xml:space="preserve">90278010</t>
  </si>
  <si>
    <t xml:space="preserve">---Instruments and apparatus for medical, surgical, dental or veterinary uses</t>
  </si>
  <si>
    <t xml:space="preserve">170</t>
  </si>
  <si>
    <t xml:space="preserve">90278090</t>
  </si>
  <si>
    <t xml:space="preserve">---Other</t>
  </si>
  <si>
    <t xml:space="preserve">90279000</t>
  </si>
  <si>
    <t xml:space="preserve">- Microtomes; parts and accessories</t>
  </si>
  <si>
    <t xml:space="preserve">171</t>
  </si>
  <si>
    <t xml:space="preserve">9028</t>
  </si>
  <si>
    <t xml:space="preserve">Gas, liquid or electricity supply or production meters, including calibrating meters therefor.</t>
  </si>
  <si>
    <t xml:space="preserve">90283000</t>
  </si>
  <si>
    <t xml:space="preserve">- Electricity meters</t>
  </si>
  <si>
    <t xml:space="preserve">172</t>
  </si>
  <si>
    <t xml:space="preserve">90289000</t>
  </si>
  <si>
    <t xml:space="preserve">173</t>
  </si>
  <si>
    <t xml:space="preserve">9030</t>
  </si>
  <si>
    <t xml:space="preserve">Oscilloscopes, spectrum analysers and other instruments and apparatus for measuring or checking electrical quantities, excluding meters of heading 90.28; instruments and apparatus for measuring or detecting alpha, beta, gamma, X‑ray, cosmic or other ionising radiations.</t>
  </si>
  <si>
    <t xml:space="preserve">90301000</t>
  </si>
  <si>
    <t xml:space="preserve">- Instruments and apparatus for measuring or detecting ionising radiations</t>
  </si>
  <si>
    <t xml:space="preserve">174</t>
  </si>
  <si>
    <t xml:space="preserve">90302000</t>
  </si>
  <si>
    <t xml:space="preserve">- Oscilloscopes and oscillographs</t>
  </si>
  <si>
    <t xml:space="preserve">175</t>
  </si>
  <si>
    <t xml:space="preserve">90303</t>
  </si>
  <si>
    <t xml:space="preserve">- Other instruments and apparatus, for measuring or checking voltage, current, resistance or power:</t>
  </si>
  <si>
    <t xml:space="preserve">90303100</t>
  </si>
  <si>
    <t xml:space="preserve">-- Multimeters without a recording device</t>
  </si>
  <si>
    <t xml:space="preserve">176</t>
  </si>
  <si>
    <t xml:space="preserve">90303200</t>
  </si>
  <si>
    <t xml:space="preserve">-- Multimeters with a recording device</t>
  </si>
  <si>
    <t xml:space="preserve">177</t>
  </si>
  <si>
    <t xml:space="preserve">903033</t>
  </si>
  <si>
    <t xml:space="preserve">-- Other, without a recording device</t>
  </si>
  <si>
    <t xml:space="preserve">90303300</t>
  </si>
  <si>
    <t xml:space="preserve">Other, without a recording device, excluding resistance measuring instruments </t>
  </si>
  <si>
    <t xml:space="preserve">178</t>
  </si>
  <si>
    <t xml:space="preserve">90303900</t>
  </si>
  <si>
    <t xml:space="preserve">-- Other, with a recording device</t>
  </si>
  <si>
    <t xml:space="preserve">179</t>
  </si>
  <si>
    <t xml:space="preserve">90308</t>
  </si>
  <si>
    <t xml:space="preserve">- Other instruments and apparatus:</t>
  </si>
  <si>
    <t xml:space="preserve">90308400</t>
  </si>
  <si>
    <t xml:space="preserve">180</t>
  </si>
  <si>
    <t xml:space="preserve">90308900</t>
  </si>
  <si>
    <t xml:space="preserve">181</t>
  </si>
  <si>
    <t xml:space="preserve">90309000</t>
  </si>
  <si>
    <t xml:space="preserve">182</t>
  </si>
  <si>
    <t xml:space="preserve">9031</t>
  </si>
  <si>
    <t xml:space="preserve">Measuring or checking instruments, appliances and machines, not specified or included elsewhere in this Chapter; profile projectors.</t>
  </si>
  <si>
    <t xml:space="preserve">90311000</t>
  </si>
  <si>
    <t xml:space="preserve">- Machines for balancing mechanical parts</t>
  </si>
  <si>
    <t xml:space="preserve">183</t>
  </si>
  <si>
    <t xml:space="preserve">90314</t>
  </si>
  <si>
    <t xml:space="preserve">- Other optical instruments and appliances:</t>
  </si>
  <si>
    <t xml:space="preserve">90314900</t>
  </si>
  <si>
    <t xml:space="preserve">184</t>
  </si>
  <si>
    <t xml:space="preserve">90318000</t>
  </si>
  <si>
    <t xml:space="preserve">- Other instruments, appliances and machines</t>
  </si>
  <si>
    <t xml:space="preserve">185</t>
  </si>
  <si>
    <t xml:space="preserve">90319000</t>
  </si>
  <si>
    <t xml:space="preserve">- Parts and accessories </t>
  </si>
  <si>
    <t xml:space="preserve">186</t>
  </si>
  <si>
    <t xml:space="preserve">9032</t>
  </si>
  <si>
    <t xml:space="preserve">Automatic regulating or controlling instruments and apparatus.</t>
  </si>
  <si>
    <t xml:space="preserve">90322000</t>
  </si>
  <si>
    <t xml:space="preserve">- Manostats</t>
  </si>
  <si>
    <t xml:space="preserve">187</t>
  </si>
  <si>
    <t xml:space="preserve">90328</t>
  </si>
  <si>
    <t xml:space="preserve">90328100</t>
  </si>
  <si>
    <t xml:space="preserve">-- Hydraulic or pneumatic</t>
  </si>
  <si>
    <t xml:space="preserve">188</t>
  </si>
  <si>
    <t xml:space="preserve">950300</t>
  </si>
  <si>
    <t xml:space="preserve">Tricycles, scooters, pedal cars and similar wheeled toys; dolls’ carriages; dolls; other toys; reduced-size (“scale”) models and similar recreational models, working or not; puzzles of all kinds.</t>
  </si>
  <si>
    <t xml:space="preserve">95030000</t>
  </si>
  <si>
    <t xml:space="preserve">Portable interactive electronic education devices primarily designed for children </t>
  </si>
  <si>
    <t xml:space="preserve">201</t>
  </si>
  <si>
    <t xml:space="preserve">9504</t>
  </si>
  <si>
    <t xml:space="preserve">Articles for funfair, table or parlour games, including pintables, billiards, special tables for casino games and automatic bowling alley equipment.</t>
  </si>
  <si>
    <t xml:space="preserve">95041000</t>
  </si>
  <si>
    <t xml:space="preserve">Video games of a kind used with a television receiver</t>
  </si>
  <si>
    <t xml:space="preserve">189</t>
  </si>
  <si>
    <t xml:space="preserve">950430</t>
  </si>
  <si>
    <t xml:space="preserve">- Other games, operated by coins, banknotes, bank cards, tokens or by other means of payment, other than bowling alley equipment</t>
  </si>
  <si>
    <t xml:space="preserve">95043010</t>
  </si>
  <si>
    <t xml:space="preserve">-- In completely knocked down condition:</t>
  </si>
  <si>
    <t xml:space="preserve">--- Other games, operated by coins, banknotes, bank cards, tokens or by other means of payment, other than bowling alley equipment and games of chance that immediately return a monetary reward</t>
  </si>
  <si>
    <t xml:space="preserve">190</t>
  </si>
  <si>
    <t xml:space="preserve">--- Games of chance that immediately return a monetary reward</t>
  </si>
  <si>
    <t xml:space="preserve">95043090</t>
  </si>
  <si>
    <t xml:space="preserve">950490</t>
  </si>
  <si>
    <t xml:space="preserve">95049000</t>
  </si>
  <si>
    <t xml:space="preserve">Video games consoles and machines, other than those of subheading 950430</t>
  </si>
  <si>
    <t xml:space="preserve">191</t>
  </si>
  <si>
    <t xml:space="preserve">Staging Matrix</t>
  </si>
  <si>
    <t xml:space="preserve">HS2007</t>
  </si>
  <si>
    <t xml:space="preserve">Bound duty as of 1st July of:</t>
  </si>
  <si>
    <t xml:space="preserve">2017</t>
  </si>
  <si>
    <t xml:space="preserve">2018</t>
  </si>
  <si>
    <t xml:space="preserve">0</t>
  </si>
  <si>
    <t xml:space="preserve">84716000</t>
  </si>
  <si>
    <t xml:space="preserve">Attachment B</t>
  </si>
  <si>
    <t xml:space="preserve">With respect to any product described in Attachment B to the "Declaration on the Expansion of Trade in Information Technology Products" (WT/L/956), to the extent not specifically provided for in this Schedule, the customs duties on such product, as well any other duties and charges of any kind (within the meaning of Article II:1(b) of the General Agreement on Tariffs and Trade 1994), shall be bound and eliminated, as set forth in that Declaration, wherever the product is classified.</t>
  </si>
  <si>
    <t xml:space="preserve">Item No.</t>
  </si>
  <si>
    <t xml:space="preserve">Description</t>
  </si>
  <si>
    <t xml:space="preserve">HS 2007</t>
  </si>
  <si>
    <r>
      <rPr>
        <b val="true"/>
        <sz val="10"/>
        <color rgb="FF000000"/>
        <rFont val="Times New Roman"/>
        <family val="1"/>
      </rPr>
      <t xml:space="preserve">Multi-component integrated circuits (MCOs):</t>
    </r>
    <r>
      <rPr>
        <sz val="10"/>
        <color rgb="FF000000"/>
        <rFont val="Times New Roman"/>
        <family val="1"/>
      </rPr>
      <t xml:space="preserve"> a combination of one or more monolithic, hybrid, or multi-chip integrated circuits with at least one of the following components: silicon-based sensors, actuators, oscillators, resonators or combinations thereof, or components performing the functions of articles classifiable under heading 8532, 8533, 8541, or inductors classifiable under heading 8504, formed to all intents and purposes indivisibly into a single body like an integrated circuit, as a component of a kind used for assembly onto a printed circuit board (PCB) or other carrier, through the connecting of pins, leads, balls, lands, bumps, or pads.
For the purpose of this definition the following expressions mean:
    1. " Components" may be discrete, manufactured independently then assembled onto the rest of the MCO, or integrated into other components. 
    2. "Silicon based" means built on a silicon substrate, or made of silicon materials, or manufactured onto integrated circuit die. 
    3(a). "Silicon based sensors" consist of microelectronic or mechanical structures that are created in the mass or on the surface of a semiconductor and that have the function of detecting physical or chemical quantities and transducing these into electric signals, caused by resulting variations in electric properties or displacement of a mechanical structure.
    "Physical or chemical quantities" relates to real world phenomena, such as pressure, acoustic waves, acceleration, vibration, movement, orientation, strain, magnetic field strength, electric field strength, light, radioactivity, humidity, flow, chemicals concentration, etc.
    3(b). "Silicon based actuators" consist of microelectronic and mechanical structures that are created in the mass or on the surface of a semiconductor and that have the function of converting electrical signals into physical movement.
   3(c). "Silicon based resonators" are components that consist of microelectronic or mechanical structures that are created in the mass or on  the surface of a semiconductor and have the function of generating a mechanical or electrical oscillation of a predefined frequency that depends on the physical geometry of these structures in response to an external input.
   3(d). "Silicon based oscillators" are active components that consist of microelectronic or mechanical structures that are created in the mass or on the surface of a semiconductor and that have the function of generating a mechanical or electrical oscillation of a predefined frequency  that depends on the physical geometry of these structures.</t>
    </r>
  </si>
  <si>
    <t xml:space="preserve">8542.31, 8542.32, 8542.33, 8542.39</t>
  </si>
  <si>
    <r>
      <rPr>
        <b val="true"/>
        <sz val="10"/>
        <color rgb="FF000000"/>
        <rFont val="Times New Roman"/>
        <family val="1"/>
      </rPr>
      <t xml:space="preserve">Light-Emitting Diode (LED) Backlights modules</t>
    </r>
    <r>
      <rPr>
        <sz val="10"/>
        <color rgb="FF000000"/>
        <rFont val="Times New Roman"/>
        <family val="1"/>
      </rPr>
      <t xml:space="preserve">, which are lighting sources that consist of one or more LEDs, and one or more connectors and are mounted on a printed circuit or other similar substrate, and other passive components, whether or not combined with optical components or protective diodes, and used as backlights illumination for liquid crystal displays (LCDs)   </t>
    </r>
  </si>
  <si>
    <t xml:space="preserve">8539.3900 </t>
  </si>
  <si>
    <r>
      <rPr>
        <b val="true"/>
        <sz val="10"/>
        <color rgb="FF000000"/>
        <rFont val="Times New Roman"/>
        <family val="1"/>
      </rPr>
      <t xml:space="preserve">Touch-Sensitive Data Input Devices (so-called touch screens)</t>
    </r>
    <r>
      <rPr>
        <sz val="10"/>
        <color rgb="FF000000"/>
        <rFont val="Times New Roman"/>
        <family val="1"/>
      </rPr>
      <t xml:space="preserve"> without display capabilities, for incorporation into apparatus having a display, which function by detecting the presence and location of a touch within the display area.  The sensing of touch may be obtained by means of resistance, electrostatic capacity, acoustic pulse recognition, infra-red lights, or other touch-sensitive technology</t>
    </r>
  </si>
  <si>
    <t xml:space="preserve">8471.6000 </t>
  </si>
  <si>
    <r>
      <rPr>
        <b val="true"/>
        <sz val="10"/>
        <color rgb="FF000000"/>
        <rFont val="Times New Roman"/>
        <family val="1"/>
      </rPr>
      <t xml:space="preserve">Ink cartridges </t>
    </r>
    <r>
      <rPr>
        <sz val="10"/>
        <color rgb="FF000000"/>
        <rFont val="Times New Roman"/>
        <family val="1"/>
      </rPr>
      <t xml:space="preserve">(with or without an integrated print head) for insertion into apparatus of HS subheadings 844331, 844332 or 844339, and incorporating mechanical or electrical components; thermoplastic or electrostatic toner cartridges (with or without moving parts) for insertion into apparatus of HS subheadings 844331, 844332 or 844339; solid ink in engineered shapes for insertion into apparatus of HS subheadings 844331, 844332 or 844339</t>
    </r>
  </si>
  <si>
    <t xml:space="preserve">3215.1100, 3215.1900, 3215.9000, 8443.9900</t>
  </si>
  <si>
    <r>
      <rPr>
        <b val="true"/>
        <sz val="10"/>
        <color rgb="FF000000"/>
        <rFont val="Times New Roman"/>
        <family val="1"/>
      </rPr>
      <t xml:space="preserve">Printed matter </t>
    </r>
    <r>
      <rPr>
        <sz val="10"/>
        <color rgb="FF000000"/>
        <rFont val="Times New Roman"/>
        <family val="1"/>
      </rPr>
      <t xml:space="preserve">which grants the right to access, install, reproduce or otherwise use software (including games), data, internet content (including in-game or in-application content) or services, or telecommunications services (including mobile services)**
** The tariff elimination for printed matter shall only affect the rights and obligations with respect to trade in goods, that is, it shall not affect market access other than tariffs of the participants. Nothing in the ITA expansion agreement shall prevent an ITA member from regulating the content of such goods, including Internet content, among other things. Nothing in the ITA expansion agreement shall affect a member’s market access rights and obligations on trade in services or prevent a member from regulating its services market.</t>
    </r>
  </si>
  <si>
    <t xml:space="preserve">4911.9900</t>
  </si>
  <si>
    <r>
      <rPr>
        <b val="true"/>
        <sz val="10"/>
        <color rgb="FF000000"/>
        <rFont val="Times New Roman"/>
        <family val="1"/>
      </rPr>
      <t xml:space="preserve">Self-adhesive circular polishing pads</t>
    </r>
    <r>
      <rPr>
        <sz val="10"/>
        <color rgb="FF000000"/>
        <rFont val="Times New Roman"/>
        <family val="1"/>
      </rPr>
      <t xml:space="preserve"> of a kind used for the manufacture of semiconductor wafers</t>
    </r>
  </si>
  <si>
    <t xml:space="preserve">8486.9000 </t>
  </si>
  <si>
    <r>
      <rPr>
        <b val="true"/>
        <sz val="10"/>
        <color rgb="FF000000"/>
        <rFont val="Times New Roman"/>
        <family val="1"/>
      </rPr>
      <t xml:space="preserve">Boxes, cases, crates and similar articles, </t>
    </r>
    <r>
      <rPr>
        <sz val="10"/>
        <color rgb="FF000000"/>
        <rFont val="Times New Roman"/>
        <family val="1"/>
      </rPr>
      <t xml:space="preserve">of plastic, specially shaped or fitted for the conveyance or packing of semiconductor wafers, masks, or reticles, of subheading 392310 or 848690</t>
    </r>
  </si>
  <si>
    <r>
      <rPr>
        <b val="true"/>
        <sz val="10"/>
        <color rgb="FF000000"/>
        <rFont val="Times New Roman"/>
        <family val="1"/>
      </rPr>
      <t xml:space="preserve">Vacuum pumps</t>
    </r>
    <r>
      <rPr>
        <sz val="10"/>
        <color rgb="FF000000"/>
        <rFont val="Times New Roman"/>
        <family val="1"/>
      </rPr>
      <t xml:space="preserve"> of a kind used solely or principally for the manufacture of semiconductors or flat panel displays</t>
    </r>
  </si>
  <si>
    <t xml:space="preserve">8414.1000</t>
  </si>
  <si>
    <r>
      <rPr>
        <b val="true"/>
        <sz val="10"/>
        <color rgb="FF000000"/>
        <rFont val="Times New Roman"/>
        <family val="1"/>
      </rPr>
      <t xml:space="preserve">Plasma cleaner machines</t>
    </r>
    <r>
      <rPr>
        <sz val="10"/>
        <color rgb="FF000000"/>
        <rFont val="Times New Roman"/>
        <family val="1"/>
      </rPr>
      <t xml:space="preserve"> that remove organic contaminants from electron microscopy specimens and specimen holders</t>
    </r>
  </si>
  <si>
    <t xml:space="preserve">8479.8900</t>
  </si>
  <si>
    <r>
      <rPr>
        <b val="true"/>
        <sz val="10"/>
        <color rgb="FF000000"/>
        <rFont val="Times New Roman"/>
        <family val="1"/>
      </rPr>
      <t xml:space="preserve">Portable interactive electronic education devices</t>
    </r>
    <r>
      <rPr>
        <sz val="10"/>
        <color rgb="FF000000"/>
        <rFont val="Times New Roman"/>
        <family val="1"/>
      </rPr>
      <t xml:space="preserve"> primarily designed for children</t>
    </r>
  </si>
  <si>
    <t xml:space="preserve">9503.000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_(* #,##0.00_);_(* \(#,##0.00\);_(* \-??_);_(@_)"/>
    <numFmt numFmtId="170" formatCode="#,##0.0"/>
  </numFmts>
  <fonts count="22">
    <font>
      <sz val="10"/>
      <name val="Arial Cyr"/>
      <family val="0"/>
    </font>
    <font>
      <sz val="10"/>
      <name val="Arial"/>
      <family val="0"/>
    </font>
    <font>
      <sz val="10"/>
      <name val="Arial"/>
      <family val="0"/>
    </font>
    <font>
      <sz val="10"/>
      <name val="Arial"/>
      <family val="0"/>
    </font>
    <font>
      <sz val="9"/>
      <color rgb="FF000000"/>
      <name val="Verdana"/>
      <family val="2"/>
    </font>
    <font>
      <sz val="11"/>
      <name val="Times New Roman"/>
      <family val="1"/>
    </font>
    <font>
      <b val="true"/>
      <sz val="36"/>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0"/>
      <color rgb="FF000000"/>
      <name val="Times New Roman"/>
      <family val="1"/>
    </font>
    <font>
      <sz val="10"/>
      <name val="Times New Roman"/>
      <family val="1"/>
    </font>
    <font>
      <b val="true"/>
      <sz val="10"/>
      <name val="Times New Roman"/>
      <family val="1"/>
    </font>
    <font>
      <sz val="10"/>
      <color rgb="FFFF0000"/>
      <name val="Arial Cyr"/>
      <family val="0"/>
    </font>
    <font>
      <sz val="10"/>
      <color rgb="FF0066CC"/>
      <name val="Arial Cyr"/>
      <family val="0"/>
    </font>
    <font>
      <b val="true"/>
      <u val="single"/>
      <sz val="12"/>
      <color rgb="FF000000"/>
      <name val="Times New Roman"/>
      <family val="1"/>
    </font>
    <font>
      <sz val="10"/>
      <color rgb="FF000000"/>
      <name val="Times New Roman"/>
      <family val="1"/>
    </font>
    <font>
      <sz val="11"/>
      <color rgb="FFFF0000"/>
      <name val="Times New Roman"/>
      <family val="1"/>
    </font>
    <font>
      <sz val="11"/>
      <color rgb="FF000000"/>
      <name val="Arial"/>
      <family val="2"/>
    </font>
    <font>
      <sz val="11"/>
      <name val="Arial"/>
      <family val="2"/>
    </font>
    <font>
      <b val="true"/>
      <u val="single"/>
      <sz val="11"/>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C0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8" fontId="12" fillId="0" borderId="1" xfId="15" applyFont="true" applyBorder="true" applyAlignment="true" applyProtection="tru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12" fillId="0" borderId="1" xfId="15" applyFont="true" applyBorder="true" applyAlignment="true" applyProtection="true">
      <alignment horizontal="left"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7" fontId="12" fillId="0" borderId="1" xfId="15"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false" hidden="false" outlineLevel="0" max="257" min="1" style="1" width="9.14"/>
  </cols>
  <sheetData>
    <row r="15" customFormat="false" ht="45" hidden="false" customHeight="false" outlineLevel="0" collapsed="false">
      <c r="A15" s="2" t="s">
        <v>0</v>
      </c>
      <c r="B15" s="2"/>
      <c r="C15" s="2"/>
      <c r="D15" s="2"/>
      <c r="E15" s="2"/>
      <c r="F15" s="2"/>
      <c r="G15" s="2"/>
      <c r="H15" s="2"/>
      <c r="I15" s="2"/>
      <c r="J15" s="2"/>
      <c r="K15" s="2"/>
      <c r="L15" s="2"/>
      <c r="M15" s="2"/>
      <c r="N15" s="2"/>
    </row>
  </sheetData>
  <mergeCells count="1">
    <mergeCell ref="A15:N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Times New Roman,Regular"&amp;9Schedule CXVIII - Mauritius - ITA Expansion &amp;C&amp;"Times New Roman,Regular"&amp;9Page &amp;P&amp;R&amp;"Times New Roman,Regular"&amp;9G/MA/TAR/RS/4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8"/>
  <sheetViews>
    <sheetView showFormulas="false" showGridLines="true" showRowColHeaders="true" showZeros="true" rightToLeft="false" tabSelected="false" showOutlineSymbols="true" defaultGridColor="true" view="normal" topLeftCell="E439" colorId="64" zoomScale="100" zoomScaleNormal="100" zoomScalePageLayoutView="90" workbookViewId="0">
      <selection pane="topLeft" activeCell="E439" activeCellId="0" sqref="E439"/>
    </sheetView>
  </sheetViews>
  <sheetFormatPr defaultColWidth="9.0546875" defaultRowHeight="15" zeroHeight="false" outlineLevelRow="0" outlineLevelCol="0"/>
  <cols>
    <col collapsed="false" customWidth="true" hidden="true" outlineLevel="0" max="2" min="1" style="3" width="4.14"/>
    <col collapsed="false" customWidth="true" hidden="true" outlineLevel="0" max="4" min="3" style="4" width="4.14"/>
    <col collapsed="false" customWidth="true" hidden="false" outlineLevel="0" max="5" min="5" style="5" width="9.56"/>
    <col collapsed="false" customWidth="true" hidden="false" outlineLevel="0" max="6" min="6" style="5" width="4.99"/>
    <col collapsed="false" customWidth="true" hidden="false" outlineLevel="0" max="7" min="7" style="5" width="40.28"/>
    <col collapsed="false" customWidth="true" hidden="false" outlineLevel="0" max="8" min="8" style="6" width="10.56"/>
    <col collapsed="false" customWidth="true" hidden="false" outlineLevel="0" max="9" min="9" style="7" width="6.28"/>
    <col collapsed="false" customWidth="true" hidden="false" outlineLevel="0" max="10" min="10" style="8" width="11.42"/>
    <col collapsed="false" customWidth="true" hidden="false" outlineLevel="0" max="12" min="11" style="9" width="8.56"/>
    <col collapsed="false" customWidth="true" hidden="false" outlineLevel="0" max="13" min="13" style="5" width="7.28"/>
    <col collapsed="false" customWidth="true" hidden="false" outlineLevel="0" max="14" min="14" style="6" width="10.28"/>
    <col collapsed="false" customWidth="true" hidden="false" outlineLevel="0" max="15" min="15" style="5" width="10.28"/>
    <col collapsed="false" customWidth="true" hidden="false" outlineLevel="0" max="16" min="16" style="5" width="9.7"/>
  </cols>
  <sheetData>
    <row r="1" customFormat="false" ht="15" hidden="false" customHeight="false" outlineLevel="0" collapsed="false">
      <c r="E1" s="10" t="s">
        <v>1</v>
      </c>
      <c r="F1" s="10"/>
      <c r="G1" s="10"/>
      <c r="H1" s="10"/>
      <c r="I1" s="10"/>
      <c r="J1" s="10"/>
      <c r="K1" s="10"/>
      <c r="L1" s="10"/>
      <c r="M1" s="10"/>
      <c r="N1" s="10"/>
      <c r="O1" s="10"/>
      <c r="P1" s="10"/>
    </row>
    <row r="2" customFormat="false" ht="15.75" hidden="false" customHeight="false" outlineLevel="0" collapsed="false">
      <c r="A2" s="11"/>
      <c r="B2" s="11"/>
      <c r="C2" s="12"/>
      <c r="D2" s="12"/>
      <c r="E2" s="13" t="s">
        <v>2</v>
      </c>
      <c r="F2" s="13"/>
      <c r="G2" s="13"/>
      <c r="H2" s="13"/>
      <c r="I2" s="13"/>
      <c r="J2" s="13"/>
      <c r="K2" s="13"/>
      <c r="L2" s="13"/>
      <c r="M2" s="13"/>
      <c r="N2" s="13"/>
      <c r="O2" s="13"/>
      <c r="P2" s="13"/>
    </row>
    <row r="3" customFormat="false" ht="15" hidden="false" customHeight="false" outlineLevel="0" collapsed="false">
      <c r="A3" s="11"/>
      <c r="B3" s="11"/>
      <c r="C3" s="12"/>
      <c r="D3" s="12"/>
      <c r="E3" s="14" t="s">
        <v>3</v>
      </c>
      <c r="F3" s="14"/>
      <c r="G3" s="14"/>
      <c r="H3" s="14"/>
      <c r="I3" s="14"/>
      <c r="J3" s="14"/>
      <c r="K3" s="14"/>
      <c r="L3" s="14"/>
      <c r="M3" s="14"/>
      <c r="N3" s="14"/>
      <c r="O3" s="14"/>
      <c r="P3" s="14"/>
    </row>
    <row r="4" customFormat="false" ht="8.25" hidden="false" customHeight="true" outlineLevel="0" collapsed="false">
      <c r="A4" s="11"/>
      <c r="B4" s="11"/>
      <c r="C4" s="12"/>
      <c r="D4" s="12"/>
      <c r="E4" s="15"/>
      <c r="F4" s="16"/>
      <c r="G4" s="17"/>
      <c r="H4" s="18"/>
      <c r="I4" s="16"/>
      <c r="J4" s="19"/>
      <c r="K4" s="17"/>
      <c r="L4" s="17"/>
      <c r="M4" s="9"/>
      <c r="O4" s="9"/>
      <c r="P4" s="9"/>
    </row>
    <row r="5" customFormat="false" ht="15" hidden="false" customHeight="false" outlineLevel="0" collapsed="false">
      <c r="A5" s="11"/>
      <c r="B5" s="11"/>
      <c r="C5" s="12"/>
      <c r="D5" s="12"/>
      <c r="E5" s="14" t="s">
        <v>4</v>
      </c>
      <c r="F5" s="14"/>
      <c r="G5" s="14"/>
      <c r="H5" s="14"/>
      <c r="I5" s="14"/>
      <c r="J5" s="14"/>
      <c r="K5" s="14"/>
      <c r="L5" s="14"/>
      <c r="M5" s="14"/>
      <c r="N5" s="14"/>
      <c r="O5" s="14"/>
      <c r="P5" s="14"/>
    </row>
    <row r="6" customFormat="false" ht="15" hidden="false" customHeight="false" outlineLevel="0" collapsed="false">
      <c r="A6" s="11"/>
      <c r="B6" s="11"/>
      <c r="C6" s="12"/>
      <c r="D6" s="12"/>
      <c r="E6" s="14" t="s">
        <v>5</v>
      </c>
      <c r="F6" s="14"/>
      <c r="G6" s="14"/>
      <c r="H6" s="14"/>
      <c r="I6" s="14"/>
      <c r="J6" s="14"/>
      <c r="K6" s="14"/>
      <c r="L6" s="14"/>
      <c r="M6" s="14"/>
      <c r="N6" s="14"/>
      <c r="O6" s="14"/>
      <c r="P6" s="14"/>
    </row>
    <row r="7" customFormat="false" ht="15" hidden="false" customHeight="true" outlineLevel="0" collapsed="false">
      <c r="A7" s="11"/>
      <c r="B7" s="11"/>
      <c r="C7" s="12"/>
      <c r="D7" s="12"/>
      <c r="E7" s="20" t="s">
        <v>6</v>
      </c>
      <c r="F7" s="20"/>
      <c r="G7" s="20"/>
      <c r="H7" s="20"/>
      <c r="I7" s="20"/>
      <c r="J7" s="20"/>
      <c r="K7" s="20"/>
      <c r="L7" s="20"/>
      <c r="M7" s="20"/>
      <c r="N7" s="20"/>
      <c r="O7" s="20"/>
      <c r="P7" s="20"/>
    </row>
    <row r="8" customFormat="false" ht="61.5" hidden="false" customHeight="true" outlineLevel="0" collapsed="false">
      <c r="A8" s="11"/>
      <c r="B8" s="11"/>
      <c r="C8" s="12"/>
      <c r="D8" s="12"/>
      <c r="E8" s="21" t="s">
        <v>7</v>
      </c>
      <c r="F8" s="21"/>
      <c r="G8" s="21"/>
      <c r="H8" s="21"/>
      <c r="I8" s="21"/>
      <c r="J8" s="21"/>
      <c r="K8" s="21"/>
      <c r="L8" s="21"/>
      <c r="M8" s="21"/>
      <c r="N8" s="21"/>
      <c r="O8" s="21"/>
      <c r="P8" s="21"/>
    </row>
    <row r="9" customFormat="false" ht="15" hidden="false" customHeight="false" outlineLevel="0" collapsed="false">
      <c r="A9" s="11"/>
      <c r="B9" s="11"/>
      <c r="C9" s="12"/>
      <c r="D9" s="12"/>
      <c r="E9" s="22"/>
      <c r="F9" s="23"/>
      <c r="G9" s="24"/>
      <c r="H9" s="25"/>
      <c r="I9" s="26"/>
      <c r="J9" s="27"/>
      <c r="K9" s="28"/>
      <c r="L9" s="28"/>
      <c r="M9" s="22"/>
      <c r="N9" s="25"/>
      <c r="O9" s="22"/>
      <c r="P9" s="22"/>
    </row>
    <row r="10" customFormat="false" ht="15" hidden="false" customHeight="true" outlineLevel="0" collapsed="false">
      <c r="B10" s="29"/>
      <c r="C10" s="30"/>
      <c r="D10" s="31"/>
      <c r="E10" s="32" t="s">
        <v>8</v>
      </c>
      <c r="F10" s="32" t="s">
        <v>9</v>
      </c>
      <c r="G10" s="33" t="s">
        <v>10</v>
      </c>
      <c r="H10" s="33" t="s">
        <v>11</v>
      </c>
      <c r="I10" s="34" t="s">
        <v>12</v>
      </c>
      <c r="J10" s="35" t="s">
        <v>13</v>
      </c>
      <c r="K10" s="33" t="s">
        <v>14</v>
      </c>
      <c r="L10" s="33"/>
      <c r="M10" s="33" t="s">
        <v>15</v>
      </c>
      <c r="N10" s="35" t="s">
        <v>16</v>
      </c>
      <c r="O10" s="33" t="s">
        <v>17</v>
      </c>
      <c r="P10" s="33"/>
    </row>
    <row r="11" customFormat="false" ht="42" hidden="false" customHeight="true" outlineLevel="0" collapsed="false">
      <c r="A11" s="36" t="s">
        <v>18</v>
      </c>
      <c r="B11" s="29" t="s">
        <v>19</v>
      </c>
      <c r="C11" s="37" t="s">
        <v>20</v>
      </c>
      <c r="D11" s="38" t="s">
        <v>21</v>
      </c>
      <c r="E11" s="32"/>
      <c r="F11" s="32"/>
      <c r="G11" s="33"/>
      <c r="H11" s="33"/>
      <c r="I11" s="34"/>
      <c r="J11" s="35"/>
      <c r="K11" s="39" t="s">
        <v>22</v>
      </c>
      <c r="L11" s="39" t="s">
        <v>23</v>
      </c>
      <c r="M11" s="33"/>
      <c r="N11" s="35"/>
      <c r="O11" s="39" t="s">
        <v>24</v>
      </c>
      <c r="P11" s="39" t="s">
        <v>25</v>
      </c>
    </row>
    <row r="12" customFormat="false" ht="25.5" hidden="false" customHeight="false" outlineLevel="0" collapsed="false">
      <c r="A12" s="40"/>
      <c r="B12" s="41" t="n">
        <v>4</v>
      </c>
      <c r="C12" s="42"/>
      <c r="D12" s="21" t="n">
        <v>1</v>
      </c>
      <c r="E12" s="43" t="s">
        <v>26</v>
      </c>
      <c r="F12" s="44"/>
      <c r="G12" s="45" t="s">
        <v>27</v>
      </c>
      <c r="H12" s="44"/>
      <c r="I12" s="46"/>
      <c r="J12" s="47"/>
      <c r="K12" s="44"/>
      <c r="L12" s="44"/>
      <c r="M12" s="44"/>
      <c r="N12" s="47"/>
      <c r="O12" s="44"/>
      <c r="P12" s="44"/>
    </row>
    <row r="13" customFormat="false" ht="12.75" hidden="false" customHeight="false" outlineLevel="0" collapsed="false">
      <c r="A13" s="40"/>
      <c r="B13" s="41" t="n">
        <v>5</v>
      </c>
      <c r="C13" s="42"/>
      <c r="D13" s="21" t="n">
        <v>2</v>
      </c>
      <c r="E13" s="43" t="s">
        <v>28</v>
      </c>
      <c r="F13" s="44"/>
      <c r="G13" s="48" t="s">
        <v>29</v>
      </c>
      <c r="H13" s="44"/>
      <c r="I13" s="46"/>
      <c r="J13" s="47"/>
      <c r="K13" s="44"/>
      <c r="L13" s="44"/>
      <c r="M13" s="44"/>
      <c r="N13" s="47"/>
      <c r="O13" s="44"/>
      <c r="P13" s="44"/>
    </row>
    <row r="14" customFormat="false" ht="38.25" hidden="false" customHeight="false" outlineLevel="0" collapsed="false">
      <c r="A14" s="40"/>
      <c r="B14" s="41" t="n">
        <v>999</v>
      </c>
      <c r="C14" s="42" t="s">
        <v>30</v>
      </c>
      <c r="D14" s="21" t="n">
        <v>3</v>
      </c>
      <c r="E14" s="43" t="s">
        <v>31</v>
      </c>
      <c r="F14" s="43" t="s">
        <v>32</v>
      </c>
      <c r="G14" s="48" t="s">
        <v>33</v>
      </c>
      <c r="H14" s="49" t="n">
        <v>0</v>
      </c>
      <c r="I14" s="50" t="s">
        <v>34</v>
      </c>
      <c r="J14" s="47" t="n">
        <v>0</v>
      </c>
      <c r="K14" s="44" t="s">
        <v>35</v>
      </c>
      <c r="L14" s="44" t="n">
        <v>2016</v>
      </c>
      <c r="M14" s="44"/>
      <c r="N14" s="47" t="n">
        <v>0</v>
      </c>
      <c r="O14" s="44"/>
      <c r="P14" s="44" t="s">
        <v>36</v>
      </c>
    </row>
    <row r="15" customFormat="false" ht="12.75" hidden="false" customHeight="false" outlineLevel="0" collapsed="false">
      <c r="A15" s="40"/>
      <c r="B15" s="41" t="n">
        <v>999</v>
      </c>
      <c r="C15" s="42" t="s">
        <v>30</v>
      </c>
      <c r="D15" s="21" t="n">
        <v>3</v>
      </c>
      <c r="E15" s="43" t="s">
        <v>31</v>
      </c>
      <c r="F15" s="43" t="s">
        <v>37</v>
      </c>
      <c r="G15" s="48" t="s">
        <v>38</v>
      </c>
      <c r="H15" s="49" t="s">
        <v>39</v>
      </c>
      <c r="I15" s="50" t="s">
        <v>40</v>
      </c>
      <c r="J15" s="47" t="s">
        <v>39</v>
      </c>
      <c r="K15" s="44"/>
      <c r="L15" s="44"/>
      <c r="M15" s="44"/>
      <c r="N15" s="47"/>
      <c r="O15" s="44"/>
      <c r="P15" s="44"/>
    </row>
    <row r="16" customFormat="false" ht="36.75" hidden="false" customHeight="true" outlineLevel="0" collapsed="false">
      <c r="A16" s="40"/>
      <c r="B16" s="41"/>
      <c r="C16" s="42"/>
      <c r="D16" s="21"/>
      <c r="E16" s="43" t="s">
        <v>41</v>
      </c>
      <c r="F16" s="43" t="s">
        <v>32</v>
      </c>
      <c r="G16" s="48" t="s">
        <v>42</v>
      </c>
      <c r="H16" s="49" t="n">
        <v>0</v>
      </c>
      <c r="I16" s="50" t="s">
        <v>40</v>
      </c>
      <c r="J16" s="47" t="n">
        <v>0</v>
      </c>
      <c r="K16" s="44" t="s">
        <v>35</v>
      </c>
      <c r="L16" s="44" t="s">
        <v>35</v>
      </c>
      <c r="M16" s="44"/>
      <c r="N16" s="47" t="n">
        <v>0</v>
      </c>
      <c r="O16" s="44"/>
      <c r="P16" s="44" t="s">
        <v>36</v>
      </c>
    </row>
    <row r="17" customFormat="false" ht="12.75" hidden="false" customHeight="false" outlineLevel="0" collapsed="false">
      <c r="A17" s="40"/>
      <c r="B17" s="41"/>
      <c r="C17" s="42"/>
      <c r="D17" s="21"/>
      <c r="E17" s="43" t="s">
        <v>41</v>
      </c>
      <c r="F17" s="43" t="s">
        <v>37</v>
      </c>
      <c r="G17" s="48" t="s">
        <v>38</v>
      </c>
      <c r="H17" s="49" t="s">
        <v>39</v>
      </c>
      <c r="I17" s="50" t="s">
        <v>40</v>
      </c>
      <c r="J17" s="47" t="s">
        <v>39</v>
      </c>
      <c r="K17" s="44"/>
      <c r="L17" s="44"/>
      <c r="M17" s="44"/>
      <c r="N17" s="47"/>
      <c r="O17" s="44"/>
      <c r="P17" s="44"/>
    </row>
    <row r="18" customFormat="false" ht="12.75" hidden="false" customHeight="false" outlineLevel="0" collapsed="false">
      <c r="A18" s="40"/>
      <c r="B18" s="41" t="n">
        <v>5</v>
      </c>
      <c r="C18" s="42"/>
      <c r="D18" s="21" t="n">
        <v>4</v>
      </c>
      <c r="E18" s="43" t="s">
        <v>43</v>
      </c>
      <c r="F18" s="43"/>
      <c r="G18" s="51" t="s">
        <v>44</v>
      </c>
      <c r="H18" s="47"/>
      <c r="I18" s="46"/>
      <c r="J18" s="47"/>
      <c r="K18" s="44"/>
      <c r="L18" s="44"/>
      <c r="M18" s="44"/>
      <c r="N18" s="47"/>
      <c r="O18" s="44"/>
      <c r="P18" s="44"/>
    </row>
    <row r="19" customFormat="false" ht="39" hidden="false" customHeight="true" outlineLevel="0" collapsed="false">
      <c r="A19" s="40"/>
      <c r="B19" s="41"/>
      <c r="C19" s="42"/>
      <c r="D19" s="21" t="n">
        <v>5</v>
      </c>
      <c r="E19" s="43" t="s">
        <v>45</v>
      </c>
      <c r="F19" s="43" t="s">
        <v>32</v>
      </c>
      <c r="G19" s="48" t="s">
        <v>33</v>
      </c>
      <c r="H19" s="49" t="n">
        <v>0</v>
      </c>
      <c r="I19" s="52" t="s">
        <v>34</v>
      </c>
      <c r="J19" s="47" t="n">
        <v>0</v>
      </c>
      <c r="K19" s="44" t="s">
        <v>35</v>
      </c>
      <c r="L19" s="44" t="n">
        <v>2016</v>
      </c>
      <c r="M19" s="44"/>
      <c r="N19" s="47" t="n">
        <v>0</v>
      </c>
      <c r="O19" s="44"/>
      <c r="P19" s="44" t="s">
        <v>36</v>
      </c>
    </row>
    <row r="20" customFormat="false" ht="12.75" hidden="false" customHeight="false" outlineLevel="0" collapsed="false">
      <c r="A20" s="40"/>
      <c r="B20" s="41"/>
      <c r="C20" s="42"/>
      <c r="D20" s="21" t="n">
        <v>5</v>
      </c>
      <c r="E20" s="43" t="s">
        <v>45</v>
      </c>
      <c r="F20" s="43" t="s">
        <v>37</v>
      </c>
      <c r="G20" s="48" t="s">
        <v>38</v>
      </c>
      <c r="H20" s="49" t="s">
        <v>39</v>
      </c>
      <c r="I20" s="50" t="s">
        <v>40</v>
      </c>
      <c r="J20" s="47" t="s">
        <v>39</v>
      </c>
      <c r="K20" s="44"/>
      <c r="L20" s="44"/>
      <c r="M20" s="44"/>
      <c r="N20" s="47"/>
      <c r="O20" s="44"/>
      <c r="P20" s="44"/>
    </row>
    <row r="21" customFormat="false" ht="54.75" hidden="false" customHeight="true" outlineLevel="0" collapsed="false">
      <c r="A21" s="41" t="n">
        <v>1</v>
      </c>
      <c r="B21" s="41"/>
      <c r="C21" s="42"/>
      <c r="D21" s="21" t="n">
        <v>6</v>
      </c>
      <c r="E21" s="43" t="s">
        <v>46</v>
      </c>
      <c r="F21" s="43"/>
      <c r="G21" s="43" t="s">
        <v>47</v>
      </c>
      <c r="H21" s="49"/>
      <c r="I21" s="46"/>
      <c r="J21" s="47"/>
      <c r="K21" s="44"/>
      <c r="L21" s="44"/>
      <c r="M21" s="44"/>
      <c r="N21" s="47"/>
      <c r="O21" s="44"/>
      <c r="P21" s="44"/>
    </row>
    <row r="22" customFormat="false" ht="12.75" hidden="false" customHeight="false" outlineLevel="0" collapsed="false">
      <c r="A22" s="40" t="n">
        <v>2</v>
      </c>
      <c r="B22" s="41"/>
      <c r="C22" s="42"/>
      <c r="D22" s="21" t="n">
        <v>7</v>
      </c>
      <c r="E22" s="43" t="s">
        <v>48</v>
      </c>
      <c r="F22" s="43"/>
      <c r="G22" s="43" t="s">
        <v>49</v>
      </c>
      <c r="H22" s="49"/>
      <c r="I22" s="46"/>
      <c r="J22" s="47"/>
      <c r="K22" s="44"/>
      <c r="L22" s="44"/>
      <c r="M22" s="44"/>
      <c r="N22" s="47"/>
      <c r="O22" s="44"/>
      <c r="P22" s="44"/>
    </row>
    <row r="23" customFormat="false" ht="25.5" hidden="false" customHeight="false" outlineLevel="0" collapsed="false">
      <c r="A23" s="41" t="n">
        <v>3</v>
      </c>
      <c r="B23" s="41"/>
      <c r="C23" s="42"/>
      <c r="D23" s="21" t="n">
        <v>8</v>
      </c>
      <c r="E23" s="43" t="s">
        <v>50</v>
      </c>
      <c r="F23" s="53"/>
      <c r="G23" s="43" t="s">
        <v>51</v>
      </c>
      <c r="H23" s="46"/>
      <c r="I23" s="46"/>
      <c r="J23" s="46"/>
      <c r="K23" s="46"/>
      <c r="L23" s="46"/>
      <c r="M23" s="53"/>
      <c r="N23" s="46"/>
      <c r="O23" s="53"/>
      <c r="P23" s="44"/>
    </row>
    <row r="24" customFormat="false" ht="54.75" hidden="false" customHeight="true" outlineLevel="0" collapsed="false">
      <c r="A24" s="41"/>
      <c r="B24" s="41"/>
      <c r="C24" s="42"/>
      <c r="D24" s="21" t="n">
        <v>9</v>
      </c>
      <c r="E24" s="43" t="s">
        <v>52</v>
      </c>
      <c r="F24" s="44" t="s">
        <v>32</v>
      </c>
      <c r="G24" s="51" t="s">
        <v>53</v>
      </c>
      <c r="H24" s="49" t="n">
        <v>0</v>
      </c>
      <c r="I24" s="50" t="s">
        <v>34</v>
      </c>
      <c r="J24" s="47" t="n">
        <v>0</v>
      </c>
      <c r="K24" s="44" t="s">
        <v>35</v>
      </c>
      <c r="L24" s="44" t="s">
        <v>35</v>
      </c>
      <c r="M24" s="44"/>
      <c r="N24" s="47" t="n">
        <v>0</v>
      </c>
      <c r="O24" s="44" t="s">
        <v>54</v>
      </c>
      <c r="P24" s="44"/>
    </row>
    <row r="25" customFormat="false" ht="12.75" hidden="false" customHeight="false" outlineLevel="0" collapsed="false">
      <c r="A25" s="41"/>
      <c r="B25" s="41"/>
      <c r="C25" s="42"/>
      <c r="D25" s="21" t="n">
        <v>9</v>
      </c>
      <c r="E25" s="43" t="s">
        <v>52</v>
      </c>
      <c r="F25" s="44" t="s">
        <v>37</v>
      </c>
      <c r="G25" s="48" t="s">
        <v>38</v>
      </c>
      <c r="H25" s="49" t="s">
        <v>39</v>
      </c>
      <c r="I25" s="50" t="s">
        <v>40</v>
      </c>
      <c r="J25" s="47" t="s">
        <v>39</v>
      </c>
      <c r="K25" s="44"/>
      <c r="L25" s="44"/>
      <c r="M25" s="44"/>
      <c r="N25" s="47"/>
      <c r="O25" s="44"/>
      <c r="P25" s="44"/>
    </row>
    <row r="26" customFormat="false" ht="54.75" hidden="false" customHeight="true" outlineLevel="0" collapsed="false">
      <c r="A26" s="41" t="n">
        <v>4</v>
      </c>
      <c r="B26" s="41"/>
      <c r="C26" s="42"/>
      <c r="D26" s="21" t="n">
        <v>10</v>
      </c>
      <c r="E26" s="43" t="s">
        <v>55</v>
      </c>
      <c r="F26" s="44"/>
      <c r="G26" s="54" t="s">
        <v>56</v>
      </c>
      <c r="H26" s="49"/>
      <c r="I26" s="46"/>
      <c r="J26" s="47"/>
      <c r="K26" s="44"/>
      <c r="L26" s="44"/>
      <c r="M26" s="43"/>
      <c r="N26" s="47"/>
      <c r="O26" s="44"/>
      <c r="P26" s="43"/>
    </row>
    <row r="27" customFormat="false" ht="25.5" hidden="false" customHeight="true" outlineLevel="0" collapsed="false">
      <c r="A27" s="40" t="n">
        <v>5</v>
      </c>
      <c r="B27" s="41"/>
      <c r="C27" s="42"/>
      <c r="D27" s="21" t="n">
        <v>11</v>
      </c>
      <c r="E27" s="43" t="s">
        <v>57</v>
      </c>
      <c r="F27" s="51"/>
      <c r="G27" s="54" t="s">
        <v>58</v>
      </c>
      <c r="H27" s="49" t="n">
        <v>0</v>
      </c>
      <c r="I27" s="46" t="s">
        <v>34</v>
      </c>
      <c r="J27" s="47" t="n">
        <v>0</v>
      </c>
      <c r="K27" s="44" t="s">
        <v>35</v>
      </c>
      <c r="L27" s="44" t="s">
        <v>35</v>
      </c>
      <c r="M27" s="44"/>
      <c r="N27" s="47" t="n">
        <v>0</v>
      </c>
      <c r="O27" s="44" t="s">
        <v>59</v>
      </c>
      <c r="P27" s="44"/>
    </row>
    <row r="28" customFormat="false" ht="12.75" hidden="false" customHeight="false" outlineLevel="0" collapsed="false">
      <c r="A28" s="41" t="n">
        <v>6</v>
      </c>
      <c r="B28" s="41"/>
      <c r="C28" s="42"/>
      <c r="D28" s="21" t="n">
        <v>12</v>
      </c>
      <c r="E28" s="43" t="s">
        <v>60</v>
      </c>
      <c r="F28" s="51"/>
      <c r="G28" s="54" t="s">
        <v>49</v>
      </c>
      <c r="H28" s="49"/>
      <c r="I28" s="46"/>
      <c r="J28" s="47"/>
      <c r="K28" s="44"/>
      <c r="L28" s="44"/>
      <c r="M28" s="43"/>
      <c r="N28" s="47"/>
      <c r="O28" s="44"/>
      <c r="P28" s="43"/>
    </row>
    <row r="29" customFormat="false" ht="12.75" hidden="false" customHeight="false" outlineLevel="0" collapsed="false">
      <c r="A29" s="41" t="n">
        <v>7</v>
      </c>
      <c r="B29" s="41"/>
      <c r="C29" s="42"/>
      <c r="D29" s="21" t="n">
        <v>13</v>
      </c>
      <c r="E29" s="43" t="s">
        <v>61</v>
      </c>
      <c r="F29" s="43"/>
      <c r="G29" s="43" t="s">
        <v>62</v>
      </c>
      <c r="H29" s="49" t="n">
        <v>0</v>
      </c>
      <c r="I29" s="46" t="s">
        <v>34</v>
      </c>
      <c r="J29" s="47" t="n">
        <v>0</v>
      </c>
      <c r="K29" s="44" t="s">
        <v>35</v>
      </c>
      <c r="L29" s="44" t="s">
        <v>35</v>
      </c>
      <c r="M29" s="44"/>
      <c r="N29" s="47" t="n">
        <v>0</v>
      </c>
      <c r="O29" s="44" t="s">
        <v>63</v>
      </c>
      <c r="P29" s="44"/>
    </row>
    <row r="30" customFormat="false" ht="25.5" hidden="false" customHeight="false" outlineLevel="0" collapsed="false">
      <c r="A30" s="40" t="n">
        <v>8</v>
      </c>
      <c r="B30" s="41"/>
      <c r="C30" s="42"/>
      <c r="D30" s="21" t="n">
        <v>14</v>
      </c>
      <c r="E30" s="43" t="s">
        <v>64</v>
      </c>
      <c r="F30" s="51"/>
      <c r="G30" s="54" t="s">
        <v>65</v>
      </c>
      <c r="H30" s="49"/>
      <c r="I30" s="46"/>
      <c r="J30" s="47"/>
      <c r="K30" s="44"/>
      <c r="L30" s="44"/>
      <c r="M30" s="43"/>
      <c r="N30" s="47"/>
      <c r="O30" s="44"/>
      <c r="P30" s="43"/>
    </row>
    <row r="31" customFormat="false" ht="12.75" hidden="false" customHeight="false" outlineLevel="0" collapsed="false">
      <c r="A31" s="41" t="n">
        <v>9</v>
      </c>
      <c r="B31" s="41"/>
      <c r="C31" s="42"/>
      <c r="D31" s="21" t="n">
        <v>15</v>
      </c>
      <c r="E31" s="43" t="s">
        <v>66</v>
      </c>
      <c r="F31" s="43"/>
      <c r="G31" s="43" t="s">
        <v>67</v>
      </c>
      <c r="H31" s="49" t="n">
        <v>0</v>
      </c>
      <c r="I31" s="46" t="s">
        <v>34</v>
      </c>
      <c r="J31" s="47" t="n">
        <v>0</v>
      </c>
      <c r="K31" s="44" t="s">
        <v>35</v>
      </c>
      <c r="L31" s="44" t="s">
        <v>35</v>
      </c>
      <c r="M31" s="44"/>
      <c r="N31" s="47" t="n">
        <v>0</v>
      </c>
      <c r="O31" s="44" t="s">
        <v>68</v>
      </c>
      <c r="P31" s="44"/>
    </row>
    <row r="32" customFormat="false" ht="65.25" hidden="false" customHeight="true" outlineLevel="0" collapsed="false">
      <c r="A32" s="41" t="n">
        <v>10</v>
      </c>
      <c r="B32" s="41"/>
      <c r="C32" s="42"/>
      <c r="D32" s="21" t="n">
        <v>16</v>
      </c>
      <c r="E32" s="43" t="s">
        <v>69</v>
      </c>
      <c r="F32" s="43"/>
      <c r="G32" s="54" t="s">
        <v>70</v>
      </c>
      <c r="H32" s="49"/>
      <c r="I32" s="46"/>
      <c r="J32" s="47"/>
      <c r="K32" s="44"/>
      <c r="L32" s="44"/>
      <c r="M32" s="44"/>
      <c r="N32" s="47"/>
      <c r="O32" s="44"/>
      <c r="P32" s="44"/>
    </row>
    <row r="33" customFormat="false" ht="12.75" hidden="false" customHeight="false" outlineLevel="0" collapsed="false">
      <c r="A33" s="40" t="n">
        <v>11</v>
      </c>
      <c r="B33" s="41"/>
      <c r="C33" s="42"/>
      <c r="D33" s="21" t="n">
        <v>17</v>
      </c>
      <c r="E33" s="43" t="s">
        <v>71</v>
      </c>
      <c r="F33" s="43"/>
      <c r="G33" s="43" t="s">
        <v>67</v>
      </c>
      <c r="H33" s="49" t="n">
        <v>0</v>
      </c>
      <c r="I33" s="46" t="s">
        <v>34</v>
      </c>
      <c r="J33" s="47" t="n">
        <v>0</v>
      </c>
      <c r="K33" s="44" t="s">
        <v>35</v>
      </c>
      <c r="L33" s="44" t="s">
        <v>35</v>
      </c>
      <c r="M33" s="44"/>
      <c r="N33" s="47" t="n">
        <v>0</v>
      </c>
      <c r="O33" s="44" t="s">
        <v>72</v>
      </c>
      <c r="P33" s="44"/>
    </row>
    <row r="34" customFormat="false" ht="40.5" hidden="false" customHeight="true" outlineLevel="0" collapsed="false">
      <c r="A34" s="41" t="n">
        <v>12</v>
      </c>
      <c r="B34" s="41"/>
      <c r="C34" s="42"/>
      <c r="D34" s="21" t="n">
        <v>18</v>
      </c>
      <c r="E34" s="43" t="s">
        <v>73</v>
      </c>
      <c r="F34" s="43"/>
      <c r="G34" s="43" t="s">
        <v>74</v>
      </c>
      <c r="H34" s="49"/>
      <c r="I34" s="46"/>
      <c r="J34" s="47"/>
      <c r="K34" s="44"/>
      <c r="L34" s="44"/>
      <c r="M34" s="44"/>
      <c r="N34" s="47"/>
      <c r="O34" s="44"/>
      <c r="P34" s="44"/>
    </row>
    <row r="35" customFormat="false" ht="12.75" hidden="false" customHeight="false" outlineLevel="0" collapsed="false">
      <c r="A35" s="41" t="n">
        <v>13</v>
      </c>
      <c r="B35" s="41"/>
      <c r="C35" s="42"/>
      <c r="D35" s="21" t="n">
        <v>19</v>
      </c>
      <c r="E35" s="43" t="s">
        <v>75</v>
      </c>
      <c r="F35" s="43"/>
      <c r="G35" s="54" t="s">
        <v>76</v>
      </c>
      <c r="H35" s="49"/>
      <c r="I35" s="46"/>
      <c r="J35" s="47"/>
      <c r="K35" s="44"/>
      <c r="L35" s="44"/>
      <c r="M35" s="43"/>
      <c r="N35" s="47"/>
      <c r="O35" s="44"/>
      <c r="P35" s="43"/>
    </row>
    <row r="36" customFormat="false" ht="12.75" hidden="false" customHeight="false" outlineLevel="0" collapsed="false">
      <c r="A36" s="40" t="n">
        <v>14</v>
      </c>
      <c r="B36" s="41"/>
      <c r="C36" s="42"/>
      <c r="D36" s="21" t="n">
        <v>20</v>
      </c>
      <c r="E36" s="43" t="s">
        <v>77</v>
      </c>
      <c r="F36" s="51"/>
      <c r="G36" s="54" t="s">
        <v>62</v>
      </c>
      <c r="H36" s="46"/>
      <c r="I36" s="46"/>
      <c r="J36" s="46"/>
      <c r="K36" s="46"/>
      <c r="L36" s="46"/>
      <c r="M36" s="53"/>
      <c r="N36" s="46"/>
      <c r="O36" s="53"/>
      <c r="P36" s="43"/>
    </row>
    <row r="37" customFormat="false" ht="15.75" hidden="false" customHeight="true" outlineLevel="0" collapsed="false">
      <c r="A37" s="40"/>
      <c r="B37" s="41"/>
      <c r="C37" s="42"/>
      <c r="D37" s="21" t="n">
        <v>21</v>
      </c>
      <c r="E37" s="43" t="s">
        <v>78</v>
      </c>
      <c r="F37" s="51" t="s">
        <v>32</v>
      </c>
      <c r="G37" s="43" t="s">
        <v>79</v>
      </c>
      <c r="H37" s="49" t="n">
        <v>0</v>
      </c>
      <c r="I37" s="50" t="s">
        <v>34</v>
      </c>
      <c r="J37" s="47" t="n">
        <v>0</v>
      </c>
      <c r="K37" s="44" t="s">
        <v>35</v>
      </c>
      <c r="L37" s="44" t="s">
        <v>35</v>
      </c>
      <c r="M37" s="43"/>
      <c r="N37" s="47" t="n">
        <v>0</v>
      </c>
      <c r="O37" s="44" t="s">
        <v>80</v>
      </c>
      <c r="P37" s="43"/>
    </row>
    <row r="38" customFormat="false" ht="12.75" hidden="false" customHeight="false" outlineLevel="0" collapsed="false">
      <c r="A38" s="40"/>
      <c r="B38" s="41"/>
      <c r="C38" s="42"/>
      <c r="D38" s="21" t="n">
        <v>21</v>
      </c>
      <c r="E38" s="43" t="s">
        <v>78</v>
      </c>
      <c r="F38" s="51" t="s">
        <v>37</v>
      </c>
      <c r="G38" s="48" t="s">
        <v>38</v>
      </c>
      <c r="H38" s="49" t="s">
        <v>39</v>
      </c>
      <c r="I38" s="50" t="s">
        <v>40</v>
      </c>
      <c r="J38" s="49" t="s">
        <v>39</v>
      </c>
      <c r="K38" s="44"/>
      <c r="L38" s="44"/>
      <c r="M38" s="43"/>
      <c r="N38" s="47"/>
      <c r="O38" s="44"/>
      <c r="P38" s="43"/>
    </row>
    <row r="39" customFormat="false" ht="39" hidden="false" customHeight="true" outlineLevel="0" collapsed="false">
      <c r="A39" s="41" t="n">
        <v>15</v>
      </c>
      <c r="B39" s="41"/>
      <c r="C39" s="42"/>
      <c r="D39" s="21" t="n">
        <v>22</v>
      </c>
      <c r="E39" s="43" t="s">
        <v>81</v>
      </c>
      <c r="F39" s="43"/>
      <c r="G39" s="43" t="s">
        <v>82</v>
      </c>
      <c r="H39" s="49"/>
      <c r="I39" s="46"/>
      <c r="J39" s="47"/>
      <c r="K39" s="44"/>
      <c r="L39" s="44"/>
      <c r="M39" s="44"/>
      <c r="N39" s="47"/>
      <c r="O39" s="44"/>
      <c r="P39" s="44"/>
    </row>
    <row r="40" customFormat="false" ht="12.75" hidden="false" customHeight="false" outlineLevel="0" collapsed="false">
      <c r="A40" s="41" t="n">
        <v>16</v>
      </c>
      <c r="B40" s="55"/>
      <c r="C40" s="42"/>
      <c r="D40" s="21" t="n">
        <v>23</v>
      </c>
      <c r="E40" s="43" t="s">
        <v>83</v>
      </c>
      <c r="F40" s="43"/>
      <c r="G40" s="43" t="s">
        <v>84</v>
      </c>
      <c r="H40" s="49"/>
      <c r="I40" s="46"/>
      <c r="J40" s="47"/>
      <c r="K40" s="44"/>
      <c r="L40" s="44"/>
      <c r="M40" s="44"/>
      <c r="N40" s="47"/>
      <c r="O40" s="44"/>
      <c r="P40" s="44"/>
    </row>
    <row r="41" customFormat="false" ht="51" hidden="false" customHeight="false" outlineLevel="0" collapsed="false">
      <c r="A41" s="41"/>
      <c r="B41" s="55"/>
      <c r="C41" s="42"/>
      <c r="D41" s="21" t="n">
        <v>24</v>
      </c>
      <c r="E41" s="43" t="s">
        <v>85</v>
      </c>
      <c r="F41" s="43" t="s">
        <v>32</v>
      </c>
      <c r="G41" s="48" t="s">
        <v>86</v>
      </c>
      <c r="H41" s="49" t="n">
        <v>0</v>
      </c>
      <c r="I41" s="50" t="s">
        <v>34</v>
      </c>
      <c r="J41" s="47" t="n">
        <v>0</v>
      </c>
      <c r="K41" s="44" t="s">
        <v>35</v>
      </c>
      <c r="L41" s="44" t="s">
        <v>35</v>
      </c>
      <c r="M41" s="44"/>
      <c r="N41" s="47" t="n">
        <v>0</v>
      </c>
      <c r="O41" s="44"/>
      <c r="P41" s="44" t="s">
        <v>87</v>
      </c>
    </row>
    <row r="42" customFormat="false" ht="12.75" hidden="false" customHeight="false" outlineLevel="0" collapsed="false">
      <c r="A42" s="41"/>
      <c r="B42" s="55"/>
      <c r="C42" s="42"/>
      <c r="D42" s="21" t="n">
        <v>24</v>
      </c>
      <c r="E42" s="43" t="s">
        <v>85</v>
      </c>
      <c r="F42" s="43" t="s">
        <v>37</v>
      </c>
      <c r="G42" s="48" t="s">
        <v>38</v>
      </c>
      <c r="H42" s="49" t="s">
        <v>39</v>
      </c>
      <c r="I42" s="50" t="s">
        <v>40</v>
      </c>
      <c r="J42" s="49" t="s">
        <v>39</v>
      </c>
      <c r="K42" s="44"/>
      <c r="L42" s="44"/>
      <c r="M42" s="44"/>
      <c r="N42" s="47"/>
      <c r="O42" s="44"/>
      <c r="P42" s="44"/>
    </row>
    <row r="43" customFormat="false" ht="27" hidden="false" customHeight="true" outlineLevel="0" collapsed="false">
      <c r="A43" s="41"/>
      <c r="B43" s="41" t="n">
        <v>4</v>
      </c>
      <c r="C43" s="42"/>
      <c r="D43" s="21" t="n">
        <v>25</v>
      </c>
      <c r="E43" s="43" t="s">
        <v>88</v>
      </c>
      <c r="F43" s="43"/>
      <c r="G43" s="45" t="s">
        <v>89</v>
      </c>
      <c r="H43" s="49"/>
      <c r="I43" s="46"/>
      <c r="J43" s="47"/>
      <c r="K43" s="44"/>
      <c r="L43" s="44"/>
      <c r="M43" s="44"/>
      <c r="N43" s="47"/>
      <c r="O43" s="44"/>
      <c r="P43" s="44"/>
    </row>
    <row r="44" customFormat="false" ht="12.75" hidden="false" customHeight="false" outlineLevel="0" collapsed="false">
      <c r="A44" s="41"/>
      <c r="B44" s="41" t="n">
        <v>5</v>
      </c>
      <c r="C44" s="42"/>
      <c r="D44" s="21" t="n">
        <v>26</v>
      </c>
      <c r="E44" s="43" t="s">
        <v>90</v>
      </c>
      <c r="F44" s="43"/>
      <c r="G44" s="48" t="s">
        <v>44</v>
      </c>
      <c r="H44" s="49"/>
      <c r="I44" s="46"/>
      <c r="J44" s="47"/>
      <c r="K44" s="44"/>
      <c r="L44" s="44"/>
      <c r="M44" s="44"/>
      <c r="N44" s="47"/>
      <c r="O44" s="44"/>
      <c r="P44" s="44"/>
    </row>
    <row r="45" customFormat="false" ht="12.75" hidden="false" customHeight="false" outlineLevel="0" collapsed="false">
      <c r="A45" s="41"/>
      <c r="B45" s="41" t="n">
        <v>6</v>
      </c>
      <c r="C45" s="42"/>
      <c r="D45" s="21" t="n">
        <v>27</v>
      </c>
      <c r="E45" s="43" t="s">
        <v>91</v>
      </c>
      <c r="F45" s="43"/>
      <c r="G45" s="48" t="s">
        <v>92</v>
      </c>
      <c r="H45" s="49"/>
      <c r="I45" s="46"/>
      <c r="J45" s="47"/>
      <c r="K45" s="44"/>
      <c r="L45" s="44"/>
      <c r="M45" s="44"/>
      <c r="N45" s="47"/>
      <c r="O45" s="44"/>
      <c r="P45" s="44"/>
    </row>
    <row r="46" customFormat="false" ht="66" hidden="false" customHeight="true" outlineLevel="0" collapsed="false">
      <c r="A46" s="56"/>
      <c r="B46" s="56" t="n">
        <v>999</v>
      </c>
      <c r="C46" s="42" t="s">
        <v>30</v>
      </c>
      <c r="D46" s="21" t="n">
        <v>28</v>
      </c>
      <c r="E46" s="43" t="s">
        <v>93</v>
      </c>
      <c r="F46" s="43" t="s">
        <v>32</v>
      </c>
      <c r="G46" s="48" t="s">
        <v>94</v>
      </c>
      <c r="H46" s="49" t="n">
        <v>15</v>
      </c>
      <c r="I46" s="50" t="s">
        <v>34</v>
      </c>
      <c r="J46" s="47" t="n">
        <v>0</v>
      </c>
      <c r="K46" s="44" t="s">
        <v>35</v>
      </c>
      <c r="L46" s="44" t="s">
        <v>95</v>
      </c>
      <c r="M46" s="44"/>
      <c r="N46" s="47" t="n">
        <v>0</v>
      </c>
      <c r="O46" s="44"/>
      <c r="P46" s="44" t="s">
        <v>96</v>
      </c>
    </row>
    <row r="47" customFormat="false" ht="12.75" hidden="false" customHeight="false" outlineLevel="0" collapsed="false">
      <c r="A47" s="56"/>
      <c r="B47" s="56" t="n">
        <v>999</v>
      </c>
      <c r="C47" s="42" t="s">
        <v>30</v>
      </c>
      <c r="D47" s="21" t="n">
        <v>28</v>
      </c>
      <c r="E47" s="43" t="s">
        <v>93</v>
      </c>
      <c r="F47" s="43" t="s">
        <v>37</v>
      </c>
      <c r="G47" s="48" t="s">
        <v>38</v>
      </c>
      <c r="H47" s="49" t="s">
        <v>39</v>
      </c>
      <c r="I47" s="50" t="s">
        <v>40</v>
      </c>
      <c r="J47" s="47" t="s">
        <v>39</v>
      </c>
      <c r="K47" s="44"/>
      <c r="L47" s="44"/>
      <c r="M47" s="44"/>
      <c r="N47" s="47"/>
      <c r="O47" s="44"/>
      <c r="P47" s="44"/>
    </row>
    <row r="48" customFormat="false" ht="42" hidden="false" customHeight="true" outlineLevel="0" collapsed="false">
      <c r="A48" s="40" t="n">
        <v>17</v>
      </c>
      <c r="B48" s="41"/>
      <c r="C48" s="42"/>
      <c r="D48" s="21" t="n">
        <v>30</v>
      </c>
      <c r="E48" s="43" t="s">
        <v>97</v>
      </c>
      <c r="F48" s="43"/>
      <c r="G48" s="43" t="s">
        <v>98</v>
      </c>
      <c r="H48" s="49"/>
      <c r="I48" s="46"/>
      <c r="J48" s="47"/>
      <c r="K48" s="44"/>
      <c r="L48" s="44"/>
      <c r="M48" s="44"/>
      <c r="N48" s="47"/>
      <c r="O48" s="44"/>
      <c r="P48" s="44"/>
    </row>
    <row r="49" customFormat="false" ht="12.75" hidden="false" customHeight="false" outlineLevel="0" collapsed="false">
      <c r="A49" s="40"/>
      <c r="B49" s="41"/>
      <c r="C49" s="42"/>
      <c r="D49" s="21" t="n">
        <v>31</v>
      </c>
      <c r="E49" s="43" t="s">
        <v>99</v>
      </c>
      <c r="F49" s="43"/>
      <c r="G49" s="57" t="s">
        <v>100</v>
      </c>
      <c r="H49" s="46"/>
      <c r="I49" s="46"/>
      <c r="J49" s="46"/>
      <c r="K49" s="46"/>
      <c r="L49" s="46"/>
      <c r="M49" s="53"/>
      <c r="N49" s="46"/>
      <c r="O49" s="53"/>
      <c r="P49" s="53"/>
    </row>
    <row r="50" customFormat="false" ht="39.75" hidden="false" customHeight="true" outlineLevel="0" collapsed="false">
      <c r="A50" s="40"/>
      <c r="B50" s="41"/>
      <c r="C50" s="42"/>
      <c r="D50" s="21" t="n">
        <v>32</v>
      </c>
      <c r="E50" s="43" t="s">
        <v>101</v>
      </c>
      <c r="F50" s="43"/>
      <c r="G50" s="48" t="s">
        <v>102</v>
      </c>
      <c r="H50" s="49" t="n">
        <v>0</v>
      </c>
      <c r="I50" s="46" t="s">
        <v>34</v>
      </c>
      <c r="J50" s="47" t="n">
        <v>0</v>
      </c>
      <c r="K50" s="44" t="s">
        <v>35</v>
      </c>
      <c r="L50" s="44" t="s">
        <v>35</v>
      </c>
      <c r="M50" s="44"/>
      <c r="N50" s="47" t="n">
        <v>0</v>
      </c>
      <c r="O50" s="44"/>
      <c r="P50" s="44" t="s">
        <v>103</v>
      </c>
    </row>
    <row r="51" customFormat="false" ht="12.75" hidden="false" customHeight="false" outlineLevel="0" collapsed="false">
      <c r="A51" s="41" t="n">
        <v>18</v>
      </c>
      <c r="B51" s="41"/>
      <c r="C51" s="42"/>
      <c r="D51" s="21" t="n">
        <v>33</v>
      </c>
      <c r="E51" s="43" t="s">
        <v>104</v>
      </c>
      <c r="F51" s="43"/>
      <c r="G51" s="43" t="s">
        <v>105</v>
      </c>
      <c r="H51" s="49"/>
      <c r="I51" s="46"/>
      <c r="J51" s="47"/>
      <c r="K51" s="44"/>
      <c r="L51" s="44"/>
      <c r="M51" s="44"/>
      <c r="N51" s="47"/>
      <c r="O51" s="44"/>
      <c r="P51" s="44"/>
    </row>
    <row r="52" customFormat="false" ht="12.75" hidden="false" customHeight="false" outlineLevel="0" collapsed="false">
      <c r="A52" s="41" t="n">
        <v>19</v>
      </c>
      <c r="B52" s="41"/>
      <c r="C52" s="42"/>
      <c r="D52" s="21" t="n">
        <v>34</v>
      </c>
      <c r="E52" s="43" t="s">
        <v>106</v>
      </c>
      <c r="F52" s="51"/>
      <c r="G52" s="54" t="s">
        <v>62</v>
      </c>
      <c r="H52" s="46"/>
      <c r="I52" s="46"/>
      <c r="J52" s="46"/>
      <c r="K52" s="46"/>
      <c r="L52" s="46"/>
      <c r="M52" s="53"/>
      <c r="N52" s="46"/>
      <c r="O52" s="53"/>
      <c r="P52" s="43"/>
    </row>
    <row r="53" customFormat="false" ht="53.25" hidden="false" customHeight="true" outlineLevel="0" collapsed="false">
      <c r="A53" s="41"/>
      <c r="B53" s="41"/>
      <c r="C53" s="42"/>
      <c r="D53" s="21" t="n">
        <v>35</v>
      </c>
      <c r="E53" s="43" t="s">
        <v>107</v>
      </c>
      <c r="F53" s="51" t="s">
        <v>108</v>
      </c>
      <c r="G53" s="43" t="s">
        <v>109</v>
      </c>
      <c r="H53" s="49" t="n">
        <v>0</v>
      </c>
      <c r="I53" s="50" t="s">
        <v>34</v>
      </c>
      <c r="J53" s="47" t="n">
        <v>0</v>
      </c>
      <c r="K53" s="44" t="s">
        <v>35</v>
      </c>
      <c r="L53" s="44" t="s">
        <v>35</v>
      </c>
      <c r="M53" s="43"/>
      <c r="N53" s="47" t="n">
        <v>0</v>
      </c>
      <c r="O53" s="44" t="s">
        <v>110</v>
      </c>
      <c r="P53" s="43"/>
    </row>
    <row r="54" customFormat="false" ht="12.75" hidden="false" customHeight="false" outlineLevel="0" collapsed="false">
      <c r="A54" s="41"/>
      <c r="B54" s="41"/>
      <c r="C54" s="42"/>
      <c r="D54" s="21" t="n">
        <v>35</v>
      </c>
      <c r="E54" s="43" t="s">
        <v>107</v>
      </c>
      <c r="F54" s="51" t="s">
        <v>111</v>
      </c>
      <c r="G54" s="48" t="s">
        <v>38</v>
      </c>
      <c r="H54" s="49" t="s">
        <v>39</v>
      </c>
      <c r="I54" s="50" t="s">
        <v>40</v>
      </c>
      <c r="J54" s="47" t="s">
        <v>39</v>
      </c>
      <c r="K54" s="44"/>
      <c r="L54" s="44"/>
      <c r="M54" s="43"/>
      <c r="N54" s="47"/>
      <c r="O54" s="44"/>
      <c r="P54" s="43"/>
    </row>
    <row r="55" customFormat="false" ht="130.5" hidden="false" customHeight="true" outlineLevel="0" collapsed="false">
      <c r="A55" s="40" t="n">
        <v>20</v>
      </c>
      <c r="B55" s="41"/>
      <c r="C55" s="42"/>
      <c r="D55" s="21" t="n">
        <v>36</v>
      </c>
      <c r="E55" s="43" t="s">
        <v>112</v>
      </c>
      <c r="F55" s="43"/>
      <c r="G55" s="54" t="s">
        <v>113</v>
      </c>
      <c r="H55" s="49"/>
      <c r="I55" s="46"/>
      <c r="J55" s="47"/>
      <c r="K55" s="44"/>
      <c r="L55" s="44"/>
      <c r="M55" s="44"/>
      <c r="N55" s="47"/>
      <c r="O55" s="44"/>
      <c r="P55" s="44"/>
    </row>
    <row r="56" customFormat="false" ht="12.75" hidden="false" customHeight="false" outlineLevel="0" collapsed="false">
      <c r="A56" s="41" t="n">
        <v>21</v>
      </c>
      <c r="B56" s="41"/>
      <c r="C56" s="42"/>
      <c r="D56" s="21" t="n">
        <v>37</v>
      </c>
      <c r="E56" s="43" t="s">
        <v>114</v>
      </c>
      <c r="F56" s="43"/>
      <c r="G56" s="43" t="s">
        <v>115</v>
      </c>
      <c r="H56" s="46"/>
      <c r="I56" s="46"/>
      <c r="J56" s="46"/>
      <c r="K56" s="46"/>
      <c r="L56" s="46"/>
      <c r="M56" s="53"/>
      <c r="N56" s="46"/>
      <c r="O56" s="53"/>
      <c r="P56" s="44"/>
    </row>
    <row r="57" customFormat="false" ht="38.25" hidden="false" customHeight="false" outlineLevel="0" collapsed="false">
      <c r="A57" s="41"/>
      <c r="B57" s="41"/>
      <c r="C57" s="42"/>
      <c r="D57" s="21" t="n">
        <v>38</v>
      </c>
      <c r="E57" s="43" t="s">
        <v>116</v>
      </c>
      <c r="F57" s="43" t="s">
        <v>32</v>
      </c>
      <c r="G57" s="54" t="s">
        <v>117</v>
      </c>
      <c r="H57" s="49" t="n">
        <v>0</v>
      </c>
      <c r="I57" s="50" t="s">
        <v>34</v>
      </c>
      <c r="J57" s="47" t="n">
        <v>0</v>
      </c>
      <c r="K57" s="44" t="s">
        <v>35</v>
      </c>
      <c r="L57" s="44" t="s">
        <v>35</v>
      </c>
      <c r="M57" s="44"/>
      <c r="N57" s="47" t="n">
        <v>0</v>
      </c>
      <c r="O57" s="44" t="s">
        <v>118</v>
      </c>
      <c r="P57" s="44"/>
    </row>
    <row r="58" customFormat="false" ht="12.75" hidden="false" customHeight="false" outlineLevel="0" collapsed="false">
      <c r="A58" s="41"/>
      <c r="B58" s="41"/>
      <c r="C58" s="42"/>
      <c r="D58" s="21" t="n">
        <v>38</v>
      </c>
      <c r="E58" s="43" t="s">
        <v>116</v>
      </c>
      <c r="F58" s="43" t="s">
        <v>37</v>
      </c>
      <c r="G58" s="48" t="s">
        <v>38</v>
      </c>
      <c r="H58" s="49" t="s">
        <v>39</v>
      </c>
      <c r="I58" s="50" t="s">
        <v>40</v>
      </c>
      <c r="J58" s="47" t="s">
        <v>39</v>
      </c>
      <c r="K58" s="44"/>
      <c r="L58" s="44"/>
      <c r="M58" s="44"/>
      <c r="N58" s="47"/>
      <c r="O58" s="44"/>
      <c r="P58" s="44"/>
    </row>
    <row r="59" customFormat="false" ht="28.5" hidden="false" customHeight="true" outlineLevel="0" collapsed="false">
      <c r="A59" s="41" t="n">
        <v>22</v>
      </c>
      <c r="B59" s="41"/>
      <c r="C59" s="42"/>
      <c r="D59" s="21" t="n">
        <v>39</v>
      </c>
      <c r="E59" s="43" t="s">
        <v>119</v>
      </c>
      <c r="F59" s="43"/>
      <c r="G59" s="54" t="s">
        <v>120</v>
      </c>
      <c r="H59" s="49"/>
      <c r="I59" s="46"/>
      <c r="J59" s="47"/>
      <c r="K59" s="44"/>
      <c r="L59" s="44"/>
      <c r="M59" s="43"/>
      <c r="N59" s="47"/>
      <c r="O59" s="44"/>
      <c r="P59" s="43"/>
    </row>
    <row r="60" customFormat="false" ht="12.75" hidden="false" customHeight="false" outlineLevel="0" collapsed="false">
      <c r="A60" s="40" t="n">
        <v>23</v>
      </c>
      <c r="B60" s="41"/>
      <c r="C60" s="42"/>
      <c r="D60" s="21" t="n">
        <v>40</v>
      </c>
      <c r="E60" s="43" t="s">
        <v>121</v>
      </c>
      <c r="F60" s="43"/>
      <c r="G60" s="54" t="s">
        <v>122</v>
      </c>
      <c r="H60" s="46"/>
      <c r="I60" s="46"/>
      <c r="J60" s="46"/>
      <c r="K60" s="46"/>
      <c r="L60" s="46"/>
      <c r="M60" s="53"/>
      <c r="N60" s="46"/>
      <c r="O60" s="53"/>
      <c r="P60" s="44"/>
    </row>
    <row r="61" customFormat="false" ht="38.25" hidden="false" customHeight="false" outlineLevel="0" collapsed="false">
      <c r="A61" s="40"/>
      <c r="B61" s="41"/>
      <c r="C61" s="42"/>
      <c r="D61" s="21" t="n">
        <v>41</v>
      </c>
      <c r="E61" s="43" t="s">
        <v>123</v>
      </c>
      <c r="F61" s="43" t="s">
        <v>32</v>
      </c>
      <c r="G61" s="54" t="s">
        <v>124</v>
      </c>
      <c r="H61" s="49" t="n">
        <v>0</v>
      </c>
      <c r="I61" s="50" t="s">
        <v>34</v>
      </c>
      <c r="J61" s="47" t="n">
        <v>0</v>
      </c>
      <c r="K61" s="44" t="s">
        <v>35</v>
      </c>
      <c r="L61" s="44" t="s">
        <v>35</v>
      </c>
      <c r="M61" s="44"/>
      <c r="N61" s="47" t="n">
        <v>0</v>
      </c>
      <c r="O61" s="44" t="s">
        <v>125</v>
      </c>
      <c r="P61" s="44"/>
    </row>
    <row r="62" customFormat="false" ht="12.75" hidden="false" customHeight="false" outlineLevel="0" collapsed="false">
      <c r="A62" s="40"/>
      <c r="B62" s="41"/>
      <c r="C62" s="42"/>
      <c r="D62" s="21" t="n">
        <v>41</v>
      </c>
      <c r="E62" s="43" t="s">
        <v>123</v>
      </c>
      <c r="F62" s="43" t="s">
        <v>37</v>
      </c>
      <c r="G62" s="48" t="s">
        <v>38</v>
      </c>
      <c r="H62" s="49" t="s">
        <v>39</v>
      </c>
      <c r="I62" s="50" t="s">
        <v>40</v>
      </c>
      <c r="J62" s="47" t="s">
        <v>39</v>
      </c>
      <c r="K62" s="44"/>
      <c r="L62" s="44"/>
      <c r="M62" s="44"/>
      <c r="N62" s="47"/>
      <c r="O62" s="44"/>
      <c r="P62" s="44"/>
    </row>
    <row r="63" customFormat="false" ht="39.75" hidden="false" customHeight="true" outlineLevel="0" collapsed="false">
      <c r="A63" s="41" t="n">
        <v>24</v>
      </c>
      <c r="B63" s="41"/>
      <c r="C63" s="42"/>
      <c r="D63" s="21" t="n">
        <v>42</v>
      </c>
      <c r="E63" s="43" t="s">
        <v>126</v>
      </c>
      <c r="F63" s="51"/>
      <c r="G63" s="54" t="s">
        <v>127</v>
      </c>
      <c r="H63" s="49"/>
      <c r="I63" s="46"/>
      <c r="J63" s="47"/>
      <c r="K63" s="44"/>
      <c r="L63" s="44"/>
      <c r="M63" s="43"/>
      <c r="N63" s="47"/>
      <c r="O63" s="44"/>
      <c r="P63" s="43"/>
    </row>
    <row r="64" customFormat="false" ht="14.25" hidden="false" customHeight="true" outlineLevel="0" collapsed="false">
      <c r="A64" s="41" t="n">
        <v>25</v>
      </c>
      <c r="B64" s="41"/>
      <c r="C64" s="42"/>
      <c r="D64" s="21" t="n">
        <v>43</v>
      </c>
      <c r="E64" s="43" t="s">
        <v>128</v>
      </c>
      <c r="F64" s="43"/>
      <c r="G64" s="43" t="s">
        <v>129</v>
      </c>
      <c r="H64" s="49"/>
      <c r="I64" s="46"/>
      <c r="J64" s="47"/>
      <c r="K64" s="44"/>
      <c r="L64" s="44"/>
      <c r="M64" s="44"/>
      <c r="N64" s="47"/>
      <c r="O64" s="44"/>
      <c r="P64" s="44"/>
    </row>
    <row r="65" customFormat="false" ht="12.75" hidden="false" customHeight="false" outlineLevel="0" collapsed="false">
      <c r="A65" s="40" t="n">
        <v>26</v>
      </c>
      <c r="B65" s="41"/>
      <c r="C65" s="42"/>
      <c r="D65" s="21" t="n">
        <v>44</v>
      </c>
      <c r="E65" s="43" t="s">
        <v>130</v>
      </c>
      <c r="F65" s="43"/>
      <c r="G65" s="43" t="s">
        <v>62</v>
      </c>
      <c r="H65" s="46"/>
      <c r="I65" s="46"/>
      <c r="J65" s="46"/>
      <c r="K65" s="46"/>
      <c r="L65" s="46"/>
      <c r="M65" s="53"/>
      <c r="N65" s="46"/>
      <c r="O65" s="53"/>
      <c r="P65" s="44"/>
    </row>
    <row r="66" customFormat="false" ht="40.5" hidden="false" customHeight="true" outlineLevel="0" collapsed="false">
      <c r="A66" s="40"/>
      <c r="B66" s="41"/>
      <c r="C66" s="42"/>
      <c r="D66" s="21" t="n">
        <v>45</v>
      </c>
      <c r="E66" s="43" t="s">
        <v>131</v>
      </c>
      <c r="F66" s="43" t="s">
        <v>32</v>
      </c>
      <c r="G66" s="43" t="s">
        <v>132</v>
      </c>
      <c r="H66" s="49" t="n">
        <v>0</v>
      </c>
      <c r="I66" s="50" t="s">
        <v>34</v>
      </c>
      <c r="J66" s="47" t="n">
        <v>0</v>
      </c>
      <c r="K66" s="44" t="s">
        <v>35</v>
      </c>
      <c r="L66" s="44" t="s">
        <v>35</v>
      </c>
      <c r="M66" s="44"/>
      <c r="N66" s="47" t="n">
        <v>0</v>
      </c>
      <c r="O66" s="44" t="s">
        <v>133</v>
      </c>
      <c r="P66" s="44"/>
    </row>
    <row r="67" customFormat="false" ht="12.75" hidden="false" customHeight="false" outlineLevel="0" collapsed="false">
      <c r="A67" s="40"/>
      <c r="B67" s="41"/>
      <c r="C67" s="42"/>
      <c r="D67" s="21" t="n">
        <v>45</v>
      </c>
      <c r="E67" s="43" t="s">
        <v>131</v>
      </c>
      <c r="F67" s="43" t="s">
        <v>37</v>
      </c>
      <c r="G67" s="48" t="s">
        <v>38</v>
      </c>
      <c r="H67" s="49" t="s">
        <v>39</v>
      </c>
      <c r="I67" s="50" t="s">
        <v>40</v>
      </c>
      <c r="J67" s="49" t="s">
        <v>39</v>
      </c>
      <c r="K67" s="44"/>
      <c r="L67" s="44"/>
      <c r="M67" s="44"/>
      <c r="N67" s="47"/>
      <c r="O67" s="44"/>
      <c r="P67" s="44"/>
    </row>
    <row r="68" customFormat="false" ht="26.25" hidden="false" customHeight="true" outlineLevel="0" collapsed="false">
      <c r="A68" s="41" t="n">
        <v>27</v>
      </c>
      <c r="B68" s="41"/>
      <c r="C68" s="42"/>
      <c r="D68" s="21" t="n">
        <v>46</v>
      </c>
      <c r="E68" s="54" t="s">
        <v>134</v>
      </c>
      <c r="F68" s="43"/>
      <c r="G68" s="54" t="s">
        <v>135</v>
      </c>
      <c r="H68" s="49"/>
      <c r="I68" s="46"/>
      <c r="J68" s="47"/>
      <c r="K68" s="44"/>
      <c r="L68" s="44"/>
      <c r="M68" s="44"/>
      <c r="N68" s="47"/>
      <c r="O68" s="44"/>
      <c r="P68" s="44"/>
    </row>
    <row r="69" customFormat="false" ht="12.75" hidden="false" customHeight="false" outlineLevel="0" collapsed="false">
      <c r="A69" s="41" t="n">
        <v>28</v>
      </c>
      <c r="B69" s="41"/>
      <c r="C69" s="42"/>
      <c r="D69" s="21" t="n">
        <v>47</v>
      </c>
      <c r="E69" s="43" t="s">
        <v>136</v>
      </c>
      <c r="F69" s="43"/>
      <c r="G69" s="43" t="s">
        <v>62</v>
      </c>
      <c r="H69" s="46"/>
      <c r="I69" s="46"/>
      <c r="J69" s="46"/>
      <c r="K69" s="46"/>
      <c r="L69" s="46"/>
      <c r="M69" s="53"/>
      <c r="N69" s="46"/>
      <c r="O69" s="53"/>
      <c r="P69" s="44"/>
    </row>
    <row r="70" customFormat="false" ht="54" hidden="false" customHeight="true" outlineLevel="0" collapsed="false">
      <c r="A70" s="41"/>
      <c r="B70" s="41"/>
      <c r="C70" s="42"/>
      <c r="D70" s="21" t="n">
        <v>48</v>
      </c>
      <c r="E70" s="43" t="s">
        <v>137</v>
      </c>
      <c r="F70" s="43" t="s">
        <v>32</v>
      </c>
      <c r="G70" s="43" t="s">
        <v>138</v>
      </c>
      <c r="H70" s="49" t="n">
        <v>0</v>
      </c>
      <c r="I70" s="50" t="s">
        <v>34</v>
      </c>
      <c r="J70" s="47" t="n">
        <v>0</v>
      </c>
      <c r="K70" s="44" t="s">
        <v>35</v>
      </c>
      <c r="L70" s="44" t="s">
        <v>35</v>
      </c>
      <c r="M70" s="44"/>
      <c r="N70" s="47" t="n">
        <v>0</v>
      </c>
      <c r="O70" s="44" t="s">
        <v>139</v>
      </c>
      <c r="P70" s="44"/>
    </row>
    <row r="71" customFormat="false" ht="12.75" hidden="false" customHeight="false" outlineLevel="0" collapsed="false">
      <c r="A71" s="41"/>
      <c r="B71" s="41"/>
      <c r="C71" s="42"/>
      <c r="D71" s="21" t="n">
        <v>48</v>
      </c>
      <c r="E71" s="43" t="s">
        <v>137</v>
      </c>
      <c r="F71" s="43" t="s">
        <v>37</v>
      </c>
      <c r="G71" s="48" t="s">
        <v>38</v>
      </c>
      <c r="H71" s="49" t="s">
        <v>39</v>
      </c>
      <c r="I71" s="50" t="s">
        <v>40</v>
      </c>
      <c r="J71" s="49" t="s">
        <v>39</v>
      </c>
      <c r="K71" s="44"/>
      <c r="L71" s="44"/>
      <c r="M71" s="44"/>
      <c r="N71" s="47"/>
      <c r="O71" s="44"/>
      <c r="P71" s="44"/>
    </row>
    <row r="72" customFormat="false" ht="12.75" hidden="false" customHeight="false" outlineLevel="0" collapsed="false">
      <c r="A72" s="40" t="n">
        <v>29</v>
      </c>
      <c r="B72" s="41"/>
      <c r="C72" s="42"/>
      <c r="D72" s="21" t="n">
        <v>49</v>
      </c>
      <c r="E72" s="43" t="s">
        <v>140</v>
      </c>
      <c r="F72" s="43"/>
      <c r="G72" s="43" t="s">
        <v>141</v>
      </c>
      <c r="H72" s="49"/>
      <c r="I72" s="46"/>
      <c r="J72" s="47"/>
      <c r="K72" s="44"/>
      <c r="L72" s="44"/>
      <c r="M72" s="44"/>
      <c r="N72" s="47"/>
      <c r="O72" s="44"/>
      <c r="P72" s="44"/>
    </row>
    <row r="73" customFormat="false" ht="12.75" hidden="false" customHeight="false" outlineLevel="0" collapsed="false">
      <c r="A73" s="41" t="n">
        <v>30</v>
      </c>
      <c r="B73" s="41"/>
      <c r="C73" s="42"/>
      <c r="D73" s="21" t="n">
        <v>50</v>
      </c>
      <c r="E73" s="43" t="s">
        <v>142</v>
      </c>
      <c r="F73" s="43"/>
      <c r="G73" s="43" t="s">
        <v>62</v>
      </c>
      <c r="H73" s="46"/>
      <c r="I73" s="46"/>
      <c r="J73" s="46"/>
      <c r="K73" s="46"/>
      <c r="L73" s="46"/>
      <c r="M73" s="53"/>
      <c r="N73" s="46"/>
      <c r="O73" s="53"/>
      <c r="P73" s="44"/>
    </row>
    <row r="74" customFormat="false" ht="93" hidden="false" customHeight="true" outlineLevel="0" collapsed="false">
      <c r="A74" s="41"/>
      <c r="B74" s="41"/>
      <c r="C74" s="42"/>
      <c r="D74" s="21" t="n">
        <v>51</v>
      </c>
      <c r="E74" s="43" t="s">
        <v>143</v>
      </c>
      <c r="F74" s="43" t="s">
        <v>32</v>
      </c>
      <c r="G74" s="43" t="s">
        <v>144</v>
      </c>
      <c r="H74" s="49" t="n">
        <v>0</v>
      </c>
      <c r="I74" s="50" t="s">
        <v>34</v>
      </c>
      <c r="J74" s="47" t="n">
        <v>0</v>
      </c>
      <c r="K74" s="44" t="s">
        <v>35</v>
      </c>
      <c r="L74" s="44" t="s">
        <v>35</v>
      </c>
      <c r="M74" s="44"/>
      <c r="N74" s="47" t="n">
        <v>0</v>
      </c>
      <c r="O74" s="44" t="s">
        <v>145</v>
      </c>
      <c r="P74" s="44"/>
    </row>
    <row r="75" customFormat="false" ht="12.75" hidden="false" customHeight="false" outlineLevel="0" collapsed="false">
      <c r="A75" s="41"/>
      <c r="B75" s="41"/>
      <c r="C75" s="42"/>
      <c r="D75" s="21" t="n">
        <v>51</v>
      </c>
      <c r="E75" s="43" t="s">
        <v>143</v>
      </c>
      <c r="F75" s="43" t="s">
        <v>37</v>
      </c>
      <c r="G75" s="48" t="s">
        <v>38</v>
      </c>
      <c r="H75" s="49" t="s">
        <v>39</v>
      </c>
      <c r="I75" s="50" t="s">
        <v>40</v>
      </c>
      <c r="J75" s="49" t="s">
        <v>39</v>
      </c>
      <c r="K75" s="44"/>
      <c r="L75" s="44"/>
      <c r="M75" s="44"/>
      <c r="N75" s="47"/>
      <c r="O75" s="44"/>
      <c r="P75" s="44"/>
    </row>
    <row r="76" customFormat="false" ht="51" hidden="false" customHeight="false" outlineLevel="0" collapsed="false">
      <c r="A76" s="41" t="n">
        <v>31</v>
      </c>
      <c r="B76" s="41"/>
      <c r="C76" s="42"/>
      <c r="D76" s="21" t="n">
        <v>52</v>
      </c>
      <c r="E76" s="43" t="s">
        <v>146</v>
      </c>
      <c r="F76" s="51"/>
      <c r="G76" s="54" t="s">
        <v>147</v>
      </c>
      <c r="H76" s="49"/>
      <c r="I76" s="46"/>
      <c r="J76" s="47"/>
      <c r="K76" s="44"/>
      <c r="L76" s="44"/>
      <c r="M76" s="43"/>
      <c r="N76" s="47"/>
      <c r="O76" s="44"/>
      <c r="P76" s="43"/>
    </row>
    <row r="77" customFormat="false" ht="27" hidden="false" customHeight="true" outlineLevel="0" collapsed="false">
      <c r="A77" s="40" t="n">
        <v>32</v>
      </c>
      <c r="B77" s="41"/>
      <c r="C77" s="42"/>
      <c r="D77" s="21" t="n">
        <v>53</v>
      </c>
      <c r="E77" s="54" t="s">
        <v>148</v>
      </c>
      <c r="F77" s="43"/>
      <c r="G77" s="54" t="s">
        <v>149</v>
      </c>
      <c r="H77" s="46"/>
      <c r="I77" s="46"/>
      <c r="J77" s="46"/>
      <c r="K77" s="46"/>
      <c r="L77" s="46"/>
      <c r="M77" s="53"/>
      <c r="N77" s="46"/>
      <c r="O77" s="53"/>
      <c r="P77" s="44"/>
    </row>
    <row r="78" customFormat="false" ht="27" hidden="false" customHeight="true" outlineLevel="0" collapsed="false">
      <c r="A78" s="40"/>
      <c r="B78" s="41"/>
      <c r="C78" s="42"/>
      <c r="D78" s="21" t="n">
        <v>54</v>
      </c>
      <c r="E78" s="54" t="s">
        <v>150</v>
      </c>
      <c r="F78" s="43" t="s">
        <v>32</v>
      </c>
      <c r="G78" s="43" t="s">
        <v>151</v>
      </c>
      <c r="H78" s="49" t="n">
        <v>0</v>
      </c>
      <c r="I78" s="50" t="s">
        <v>34</v>
      </c>
      <c r="J78" s="47" t="n">
        <v>0</v>
      </c>
      <c r="K78" s="44" t="s">
        <v>35</v>
      </c>
      <c r="L78" s="44" t="s">
        <v>35</v>
      </c>
      <c r="M78" s="44"/>
      <c r="N78" s="47" t="n">
        <v>0</v>
      </c>
      <c r="O78" s="44" t="s">
        <v>152</v>
      </c>
      <c r="P78" s="44"/>
    </row>
    <row r="79" customFormat="false" ht="12.75" hidden="false" customHeight="false" outlineLevel="0" collapsed="false">
      <c r="A79" s="40"/>
      <c r="B79" s="41"/>
      <c r="C79" s="42"/>
      <c r="D79" s="21" t="n">
        <v>54</v>
      </c>
      <c r="E79" s="54" t="s">
        <v>150</v>
      </c>
      <c r="F79" s="43" t="s">
        <v>37</v>
      </c>
      <c r="G79" s="48" t="s">
        <v>38</v>
      </c>
      <c r="H79" s="49" t="s">
        <v>39</v>
      </c>
      <c r="I79" s="50" t="s">
        <v>40</v>
      </c>
      <c r="J79" s="49" t="s">
        <v>39</v>
      </c>
      <c r="K79" s="44"/>
      <c r="L79" s="44"/>
      <c r="M79" s="44"/>
      <c r="N79" s="47"/>
      <c r="O79" s="44"/>
      <c r="P79" s="44"/>
    </row>
    <row r="80" customFormat="false" ht="41.25" hidden="false" customHeight="true" outlineLevel="0" collapsed="false">
      <c r="A80" s="41" t="n">
        <v>33</v>
      </c>
      <c r="B80" s="41"/>
      <c r="C80" s="42"/>
      <c r="D80" s="21" t="n">
        <v>55</v>
      </c>
      <c r="E80" s="43" t="s">
        <v>153</v>
      </c>
      <c r="F80" s="43"/>
      <c r="G80" s="54" t="s">
        <v>154</v>
      </c>
      <c r="H80" s="46"/>
      <c r="I80" s="46"/>
      <c r="J80" s="46"/>
      <c r="K80" s="46"/>
      <c r="L80" s="46"/>
      <c r="M80" s="53"/>
      <c r="N80" s="46"/>
      <c r="O80" s="53"/>
      <c r="P80" s="43"/>
    </row>
    <row r="81" customFormat="false" ht="51" hidden="false" customHeight="false" outlineLevel="0" collapsed="false">
      <c r="A81" s="41"/>
      <c r="B81" s="41"/>
      <c r="C81" s="42"/>
      <c r="D81" s="21" t="n">
        <v>56</v>
      </c>
      <c r="E81" s="43" t="s">
        <v>155</v>
      </c>
      <c r="F81" s="43" t="s">
        <v>108</v>
      </c>
      <c r="G81" s="43" t="s">
        <v>156</v>
      </c>
      <c r="H81" s="49" t="n">
        <v>0</v>
      </c>
      <c r="I81" s="50" t="s">
        <v>34</v>
      </c>
      <c r="J81" s="47" t="n">
        <v>0</v>
      </c>
      <c r="K81" s="44" t="s">
        <v>35</v>
      </c>
      <c r="L81" s="44" t="s">
        <v>35</v>
      </c>
      <c r="M81" s="43"/>
      <c r="N81" s="47" t="n">
        <v>0</v>
      </c>
      <c r="O81" s="44" t="s">
        <v>157</v>
      </c>
      <c r="P81" s="43"/>
    </row>
    <row r="82" customFormat="false" ht="12.75" hidden="false" customHeight="false" outlineLevel="0" collapsed="false">
      <c r="A82" s="41"/>
      <c r="B82" s="41"/>
      <c r="C82" s="42"/>
      <c r="D82" s="21" t="n">
        <v>56</v>
      </c>
      <c r="E82" s="43" t="s">
        <v>155</v>
      </c>
      <c r="F82" s="43" t="s">
        <v>111</v>
      </c>
      <c r="G82" s="48" t="s">
        <v>38</v>
      </c>
      <c r="H82" s="49" t="s">
        <v>39</v>
      </c>
      <c r="I82" s="50" t="s">
        <v>40</v>
      </c>
      <c r="J82" s="49" t="s">
        <v>39</v>
      </c>
      <c r="K82" s="44"/>
      <c r="L82" s="44"/>
      <c r="M82" s="43"/>
      <c r="N82" s="47"/>
      <c r="O82" s="44"/>
      <c r="P82" s="43"/>
    </row>
    <row r="83" customFormat="false" ht="12.75" hidden="false" customHeight="false" outlineLevel="0" collapsed="false">
      <c r="A83" s="41" t="n">
        <v>34</v>
      </c>
      <c r="B83" s="41"/>
      <c r="C83" s="42"/>
      <c r="D83" s="21" t="n">
        <v>57</v>
      </c>
      <c r="E83" s="43" t="s">
        <v>158</v>
      </c>
      <c r="F83" s="43"/>
      <c r="G83" s="43" t="s">
        <v>159</v>
      </c>
      <c r="H83" s="49"/>
      <c r="I83" s="46"/>
      <c r="J83" s="47"/>
      <c r="K83" s="44"/>
      <c r="L83" s="44"/>
      <c r="M83" s="44"/>
      <c r="N83" s="47"/>
      <c r="O83" s="44"/>
      <c r="P83" s="44"/>
    </row>
    <row r="84" customFormat="false" ht="25.5" hidden="false" customHeight="false" outlineLevel="0" collapsed="false">
      <c r="A84" s="40" t="n">
        <v>35</v>
      </c>
      <c r="B84" s="41"/>
      <c r="C84" s="42"/>
      <c r="D84" s="21" t="n">
        <v>58</v>
      </c>
      <c r="E84" s="54" t="s">
        <v>160</v>
      </c>
      <c r="F84" s="43"/>
      <c r="G84" s="54" t="s">
        <v>161</v>
      </c>
      <c r="H84" s="46"/>
      <c r="I84" s="46"/>
      <c r="J84" s="46"/>
      <c r="K84" s="46"/>
      <c r="L84" s="46"/>
      <c r="M84" s="53"/>
      <c r="N84" s="46"/>
      <c r="O84" s="53"/>
      <c r="P84" s="44"/>
    </row>
    <row r="85" customFormat="false" ht="38.25" hidden="false" customHeight="false" outlineLevel="0" collapsed="false">
      <c r="A85" s="40"/>
      <c r="B85" s="41"/>
      <c r="C85" s="42"/>
      <c r="D85" s="21" t="n">
        <v>59</v>
      </c>
      <c r="E85" s="54" t="s">
        <v>162</v>
      </c>
      <c r="F85" s="43" t="s">
        <v>32</v>
      </c>
      <c r="G85" s="43" t="s">
        <v>163</v>
      </c>
      <c r="H85" s="49" t="n">
        <v>0</v>
      </c>
      <c r="I85" s="50" t="s">
        <v>34</v>
      </c>
      <c r="J85" s="47" t="n">
        <v>0</v>
      </c>
      <c r="K85" s="44" t="s">
        <v>35</v>
      </c>
      <c r="L85" s="44" t="s">
        <v>35</v>
      </c>
      <c r="M85" s="44"/>
      <c r="N85" s="47" t="n">
        <v>0</v>
      </c>
      <c r="O85" s="44" t="s">
        <v>164</v>
      </c>
      <c r="P85" s="44"/>
    </row>
    <row r="86" customFormat="false" ht="12.75" hidden="false" customHeight="false" outlineLevel="0" collapsed="false">
      <c r="A86" s="40"/>
      <c r="B86" s="41"/>
      <c r="C86" s="42"/>
      <c r="D86" s="21" t="n">
        <v>59</v>
      </c>
      <c r="E86" s="54" t="s">
        <v>162</v>
      </c>
      <c r="F86" s="43" t="s">
        <v>37</v>
      </c>
      <c r="G86" s="48" t="s">
        <v>38</v>
      </c>
      <c r="H86" s="49" t="s">
        <v>39</v>
      </c>
      <c r="I86" s="50" t="s">
        <v>40</v>
      </c>
      <c r="J86" s="49" t="s">
        <v>39</v>
      </c>
      <c r="K86" s="44"/>
      <c r="L86" s="44"/>
      <c r="M86" s="44"/>
      <c r="N86" s="47"/>
      <c r="O86" s="44"/>
      <c r="P86" s="44"/>
    </row>
    <row r="87" customFormat="false" ht="25.5" hidden="false" customHeight="false" outlineLevel="0" collapsed="false">
      <c r="A87" s="41" t="n">
        <v>36</v>
      </c>
      <c r="B87" s="41"/>
      <c r="C87" s="42"/>
      <c r="D87" s="21" t="n">
        <v>60</v>
      </c>
      <c r="E87" s="43" t="s">
        <v>165</v>
      </c>
      <c r="F87" s="43"/>
      <c r="G87" s="43" t="s">
        <v>166</v>
      </c>
      <c r="H87" s="46"/>
      <c r="I87" s="46"/>
      <c r="J87" s="46"/>
      <c r="K87" s="46"/>
      <c r="L87" s="46"/>
      <c r="M87" s="53"/>
      <c r="N87" s="46"/>
      <c r="O87" s="53"/>
      <c r="P87" s="44"/>
    </row>
    <row r="88" customFormat="false" ht="53.25" hidden="false" customHeight="true" outlineLevel="0" collapsed="false">
      <c r="A88" s="41"/>
      <c r="B88" s="41"/>
      <c r="C88" s="42"/>
      <c r="D88" s="21" t="n">
        <v>61</v>
      </c>
      <c r="E88" s="43" t="s">
        <v>167</v>
      </c>
      <c r="F88" s="43" t="s">
        <v>32</v>
      </c>
      <c r="G88" s="43" t="s">
        <v>168</v>
      </c>
      <c r="H88" s="49" t="n">
        <v>0</v>
      </c>
      <c r="I88" s="50" t="s">
        <v>34</v>
      </c>
      <c r="J88" s="47" t="n">
        <v>0</v>
      </c>
      <c r="K88" s="44" t="s">
        <v>35</v>
      </c>
      <c r="L88" s="44" t="s">
        <v>35</v>
      </c>
      <c r="M88" s="44"/>
      <c r="N88" s="47" t="n">
        <v>0</v>
      </c>
      <c r="O88" s="44" t="s">
        <v>169</v>
      </c>
      <c r="P88" s="44"/>
    </row>
    <row r="89" customFormat="false" ht="12.75" hidden="false" customHeight="false" outlineLevel="0" collapsed="false">
      <c r="A89" s="41"/>
      <c r="B89" s="41"/>
      <c r="C89" s="42"/>
      <c r="D89" s="21" t="n">
        <v>61</v>
      </c>
      <c r="E89" s="43" t="s">
        <v>167</v>
      </c>
      <c r="F89" s="43" t="s">
        <v>37</v>
      </c>
      <c r="G89" s="48" t="s">
        <v>38</v>
      </c>
      <c r="H89" s="49" t="s">
        <v>39</v>
      </c>
      <c r="I89" s="50" t="s">
        <v>40</v>
      </c>
      <c r="J89" s="49" t="s">
        <v>39</v>
      </c>
      <c r="K89" s="44"/>
      <c r="L89" s="44"/>
      <c r="M89" s="44"/>
      <c r="N89" s="47"/>
      <c r="O89" s="44"/>
      <c r="P89" s="44"/>
    </row>
    <row r="90" customFormat="false" ht="12.75" hidden="false" customHeight="false" outlineLevel="0" collapsed="false">
      <c r="A90" s="41" t="n">
        <v>37</v>
      </c>
      <c r="B90" s="41"/>
      <c r="C90" s="42"/>
      <c r="D90" s="21" t="n">
        <v>62</v>
      </c>
      <c r="E90" s="43" t="s">
        <v>170</v>
      </c>
      <c r="F90" s="51"/>
      <c r="G90" s="54" t="s">
        <v>62</v>
      </c>
      <c r="H90" s="46"/>
      <c r="I90" s="46"/>
      <c r="J90" s="46"/>
      <c r="K90" s="46"/>
      <c r="L90" s="46"/>
      <c r="M90" s="53"/>
      <c r="N90" s="46"/>
      <c r="O90" s="53"/>
      <c r="P90" s="43"/>
    </row>
    <row r="91" customFormat="false" ht="40.5" hidden="false" customHeight="true" outlineLevel="0" collapsed="false">
      <c r="A91" s="41"/>
      <c r="B91" s="41"/>
      <c r="C91" s="42"/>
      <c r="D91" s="21" t="n">
        <v>63</v>
      </c>
      <c r="E91" s="43" t="s">
        <v>171</v>
      </c>
      <c r="F91" s="51" t="s">
        <v>32</v>
      </c>
      <c r="G91" s="43" t="s">
        <v>172</v>
      </c>
      <c r="H91" s="49" t="n">
        <v>0</v>
      </c>
      <c r="I91" s="50" t="s">
        <v>34</v>
      </c>
      <c r="J91" s="47" t="n">
        <v>0</v>
      </c>
      <c r="K91" s="44" t="s">
        <v>35</v>
      </c>
      <c r="L91" s="44" t="s">
        <v>35</v>
      </c>
      <c r="M91" s="43"/>
      <c r="N91" s="47" t="n">
        <v>0</v>
      </c>
      <c r="O91" s="44" t="s">
        <v>173</v>
      </c>
      <c r="P91" s="43"/>
    </row>
    <row r="92" customFormat="false" ht="12.75" hidden="false" customHeight="false" outlineLevel="0" collapsed="false">
      <c r="A92" s="41"/>
      <c r="B92" s="41"/>
      <c r="C92" s="42"/>
      <c r="D92" s="21" t="n">
        <v>63</v>
      </c>
      <c r="E92" s="43" t="s">
        <v>171</v>
      </c>
      <c r="F92" s="51" t="s">
        <v>37</v>
      </c>
      <c r="G92" s="48" t="s">
        <v>38</v>
      </c>
      <c r="H92" s="49" t="s">
        <v>39</v>
      </c>
      <c r="I92" s="50" t="s">
        <v>40</v>
      </c>
      <c r="J92" s="49" t="s">
        <v>39</v>
      </c>
      <c r="K92" s="44"/>
      <c r="L92" s="44"/>
      <c r="M92" s="43"/>
      <c r="N92" s="47"/>
      <c r="O92" s="44"/>
      <c r="P92" s="43"/>
    </row>
    <row r="93" customFormat="false" ht="26.25" hidden="false" customHeight="true" outlineLevel="0" collapsed="false">
      <c r="A93" s="40" t="n">
        <v>38</v>
      </c>
      <c r="B93" s="41"/>
      <c r="C93" s="42"/>
      <c r="D93" s="21" t="n">
        <v>64</v>
      </c>
      <c r="E93" s="43" t="s">
        <v>174</v>
      </c>
      <c r="F93" s="43"/>
      <c r="G93" s="43" t="s">
        <v>175</v>
      </c>
      <c r="H93" s="46"/>
      <c r="I93" s="46"/>
      <c r="J93" s="46"/>
      <c r="K93" s="46"/>
      <c r="L93" s="46"/>
      <c r="M93" s="53"/>
      <c r="N93" s="46"/>
      <c r="O93" s="53"/>
      <c r="P93" s="44"/>
    </row>
    <row r="94" customFormat="false" ht="39" hidden="false" customHeight="true" outlineLevel="0" collapsed="false">
      <c r="A94" s="40"/>
      <c r="B94" s="41"/>
      <c r="C94" s="42"/>
      <c r="D94" s="21" t="n">
        <v>65</v>
      </c>
      <c r="E94" s="43" t="s">
        <v>176</v>
      </c>
      <c r="F94" s="43" t="s">
        <v>108</v>
      </c>
      <c r="G94" s="43" t="s">
        <v>177</v>
      </c>
      <c r="H94" s="49" t="n">
        <v>0</v>
      </c>
      <c r="I94" s="50" t="s">
        <v>34</v>
      </c>
      <c r="J94" s="47" t="n">
        <v>0</v>
      </c>
      <c r="K94" s="44" t="s">
        <v>35</v>
      </c>
      <c r="L94" s="44" t="s">
        <v>35</v>
      </c>
      <c r="M94" s="44"/>
      <c r="N94" s="47" t="n">
        <v>0</v>
      </c>
      <c r="O94" s="44" t="s">
        <v>178</v>
      </c>
      <c r="P94" s="44"/>
    </row>
    <row r="95" customFormat="false" ht="12.75" hidden="false" customHeight="false" outlineLevel="0" collapsed="false">
      <c r="A95" s="40"/>
      <c r="B95" s="41"/>
      <c r="C95" s="42"/>
      <c r="D95" s="21" t="n">
        <v>65</v>
      </c>
      <c r="E95" s="43" t="s">
        <v>176</v>
      </c>
      <c r="F95" s="43" t="s">
        <v>111</v>
      </c>
      <c r="G95" s="48" t="s">
        <v>38</v>
      </c>
      <c r="H95" s="49" t="s">
        <v>39</v>
      </c>
      <c r="I95" s="50" t="s">
        <v>40</v>
      </c>
      <c r="J95" s="49" t="s">
        <v>39</v>
      </c>
      <c r="K95" s="44"/>
      <c r="L95" s="44"/>
      <c r="M95" s="44"/>
      <c r="N95" s="47"/>
      <c r="O95" s="44"/>
      <c r="P95" s="44"/>
    </row>
    <row r="96" customFormat="false" ht="65.25" hidden="false" customHeight="true" outlineLevel="0" collapsed="false">
      <c r="A96" s="41" t="n">
        <v>39</v>
      </c>
      <c r="B96" s="41"/>
      <c r="C96" s="42"/>
      <c r="D96" s="21" t="n">
        <v>66</v>
      </c>
      <c r="E96" s="43" t="s">
        <v>179</v>
      </c>
      <c r="F96" s="43"/>
      <c r="G96" s="43" t="s">
        <v>180</v>
      </c>
      <c r="H96" s="49"/>
      <c r="I96" s="46"/>
      <c r="J96" s="47"/>
      <c r="K96" s="44"/>
      <c r="L96" s="44"/>
      <c r="M96" s="44"/>
      <c r="N96" s="47"/>
      <c r="O96" s="44"/>
      <c r="P96" s="44"/>
    </row>
    <row r="97" customFormat="false" ht="12.75" hidden="false" customHeight="false" outlineLevel="0" collapsed="false">
      <c r="A97" s="41" t="n">
        <v>40</v>
      </c>
      <c r="B97" s="41"/>
      <c r="C97" s="42"/>
      <c r="D97" s="21" t="n">
        <v>67</v>
      </c>
      <c r="E97" s="43" t="s">
        <v>181</v>
      </c>
      <c r="F97" s="43"/>
      <c r="G97" s="54" t="s">
        <v>182</v>
      </c>
      <c r="H97" s="49"/>
      <c r="I97" s="46"/>
      <c r="J97" s="47"/>
      <c r="K97" s="44"/>
      <c r="L97" s="44"/>
      <c r="M97" s="43"/>
      <c r="N97" s="47"/>
      <c r="O97" s="44"/>
      <c r="P97" s="43"/>
    </row>
    <row r="98" customFormat="false" ht="12.75" hidden="false" customHeight="false" outlineLevel="0" collapsed="false">
      <c r="A98" s="40" t="n">
        <v>41</v>
      </c>
      <c r="B98" s="41"/>
      <c r="C98" s="42"/>
      <c r="D98" s="21" t="n">
        <v>68</v>
      </c>
      <c r="E98" s="43" t="s">
        <v>183</v>
      </c>
      <c r="F98" s="43"/>
      <c r="G98" s="43" t="s">
        <v>62</v>
      </c>
      <c r="H98" s="49"/>
      <c r="I98" s="46"/>
      <c r="J98" s="47"/>
      <c r="K98" s="44"/>
      <c r="L98" s="44"/>
      <c r="M98" s="44"/>
      <c r="N98" s="47"/>
      <c r="O98" s="44"/>
      <c r="P98" s="44"/>
    </row>
    <row r="99" customFormat="false" ht="51" hidden="false" customHeight="true" outlineLevel="0" collapsed="false">
      <c r="A99" s="41"/>
      <c r="B99" s="41"/>
      <c r="C99" s="42"/>
      <c r="D99" s="21" t="n">
        <v>69</v>
      </c>
      <c r="E99" s="43" t="s">
        <v>184</v>
      </c>
      <c r="F99" s="51" t="s">
        <v>108</v>
      </c>
      <c r="G99" s="43" t="s">
        <v>185</v>
      </c>
      <c r="H99" s="49" t="n">
        <v>0</v>
      </c>
      <c r="I99" s="50" t="s">
        <v>34</v>
      </c>
      <c r="J99" s="47" t="n">
        <v>0</v>
      </c>
      <c r="K99" s="44" t="s">
        <v>35</v>
      </c>
      <c r="L99" s="44" t="s">
        <v>35</v>
      </c>
      <c r="M99" s="44"/>
      <c r="N99" s="47" t="n">
        <v>0</v>
      </c>
      <c r="O99" s="44" t="s">
        <v>186</v>
      </c>
      <c r="P99" s="44"/>
    </row>
    <row r="100" customFormat="false" ht="12.75" hidden="false" customHeight="false" outlineLevel="0" collapsed="false">
      <c r="A100" s="41"/>
      <c r="B100" s="41"/>
      <c r="C100" s="42"/>
      <c r="D100" s="21" t="n">
        <v>69</v>
      </c>
      <c r="E100" s="43" t="s">
        <v>184</v>
      </c>
      <c r="F100" s="51" t="s">
        <v>111</v>
      </c>
      <c r="G100" s="48" t="s">
        <v>38</v>
      </c>
      <c r="H100" s="49" t="s">
        <v>39</v>
      </c>
      <c r="I100" s="50" t="s">
        <v>40</v>
      </c>
      <c r="J100" s="49" t="s">
        <v>39</v>
      </c>
      <c r="K100" s="44"/>
      <c r="L100" s="44"/>
      <c r="M100" s="44"/>
      <c r="N100" s="47"/>
      <c r="O100" s="44"/>
      <c r="P100" s="44"/>
    </row>
    <row r="101" customFormat="false" ht="12.75" hidden="false" customHeight="false" outlineLevel="0" collapsed="false">
      <c r="A101" s="40" t="n">
        <v>44</v>
      </c>
      <c r="B101" s="41"/>
      <c r="C101" s="42"/>
      <c r="D101" s="21" t="n">
        <v>70</v>
      </c>
      <c r="E101" s="43" t="s">
        <v>187</v>
      </c>
      <c r="F101" s="43"/>
      <c r="G101" s="43" t="s">
        <v>188</v>
      </c>
      <c r="H101" s="49"/>
      <c r="I101" s="46"/>
      <c r="J101" s="47"/>
      <c r="K101" s="44"/>
      <c r="L101" s="44"/>
      <c r="M101" s="44"/>
      <c r="N101" s="47"/>
      <c r="O101" s="44"/>
      <c r="P101" s="44"/>
    </row>
    <row r="102" customFormat="false" ht="51" hidden="false" customHeight="false" outlineLevel="0" collapsed="false">
      <c r="A102" s="41"/>
      <c r="B102" s="41"/>
      <c r="C102" s="42"/>
      <c r="D102" s="21" t="n">
        <v>71</v>
      </c>
      <c r="E102" s="43" t="s">
        <v>189</v>
      </c>
      <c r="F102" s="43" t="s">
        <v>108</v>
      </c>
      <c r="G102" s="43" t="s">
        <v>190</v>
      </c>
      <c r="H102" s="49" t="n">
        <v>0</v>
      </c>
      <c r="I102" s="50" t="s">
        <v>34</v>
      </c>
      <c r="J102" s="47" t="n">
        <v>0</v>
      </c>
      <c r="K102" s="44" t="s">
        <v>35</v>
      </c>
      <c r="L102" s="44" t="s">
        <v>35</v>
      </c>
      <c r="M102" s="44"/>
      <c r="N102" s="47" t="n">
        <v>0</v>
      </c>
      <c r="O102" s="44" t="s">
        <v>191</v>
      </c>
      <c r="P102" s="44"/>
    </row>
    <row r="103" customFormat="false" ht="12.75" hidden="false" customHeight="false" outlineLevel="0" collapsed="false">
      <c r="A103" s="41"/>
      <c r="B103" s="41"/>
      <c r="C103" s="42"/>
      <c r="D103" s="21" t="n">
        <v>71</v>
      </c>
      <c r="E103" s="43" t="s">
        <v>189</v>
      </c>
      <c r="F103" s="43" t="s">
        <v>192</v>
      </c>
      <c r="G103" s="48" t="s">
        <v>38</v>
      </c>
      <c r="H103" s="49" t="s">
        <v>39</v>
      </c>
      <c r="I103" s="50" t="s">
        <v>40</v>
      </c>
      <c r="J103" s="49" t="s">
        <v>39</v>
      </c>
      <c r="K103" s="44"/>
      <c r="L103" s="44"/>
      <c r="M103" s="44"/>
      <c r="N103" s="47"/>
      <c r="O103" s="44"/>
      <c r="P103" s="44"/>
    </row>
    <row r="104" customFormat="false" ht="92.25" hidden="false" customHeight="true" outlineLevel="0" collapsed="false">
      <c r="A104" s="40" t="n">
        <v>47</v>
      </c>
      <c r="B104" s="41"/>
      <c r="C104" s="42"/>
      <c r="D104" s="21" t="n">
        <v>72</v>
      </c>
      <c r="E104" s="43" t="s">
        <v>193</v>
      </c>
      <c r="F104" s="43"/>
      <c r="G104" s="43" t="s">
        <v>194</v>
      </c>
      <c r="H104" s="49"/>
      <c r="I104" s="46"/>
      <c r="J104" s="47"/>
      <c r="K104" s="44"/>
      <c r="L104" s="44"/>
      <c r="M104" s="44"/>
      <c r="N104" s="47"/>
      <c r="O104" s="44"/>
      <c r="P104" s="44"/>
    </row>
    <row r="105" customFormat="false" ht="12.75" hidden="false" customHeight="false" outlineLevel="0" collapsed="false">
      <c r="A105" s="41" t="n">
        <v>48</v>
      </c>
      <c r="B105" s="41"/>
      <c r="C105" s="42"/>
      <c r="D105" s="21" t="n">
        <v>73</v>
      </c>
      <c r="E105" s="43" t="s">
        <v>195</v>
      </c>
      <c r="F105" s="43"/>
      <c r="G105" s="43" t="s">
        <v>196</v>
      </c>
      <c r="H105" s="49" t="n">
        <v>0</v>
      </c>
      <c r="I105" s="46" t="s">
        <v>34</v>
      </c>
      <c r="J105" s="47" t="n">
        <v>0</v>
      </c>
      <c r="K105" s="44" t="s">
        <v>35</v>
      </c>
      <c r="L105" s="44" t="s">
        <v>35</v>
      </c>
      <c r="M105" s="44"/>
      <c r="N105" s="47" t="n">
        <v>0</v>
      </c>
      <c r="O105" s="44" t="s">
        <v>197</v>
      </c>
      <c r="P105" s="44"/>
    </row>
    <row r="106" customFormat="false" ht="28.5" hidden="false" customHeight="true" outlineLevel="0" collapsed="false">
      <c r="A106" s="41" t="n">
        <v>49</v>
      </c>
      <c r="B106" s="41"/>
      <c r="C106" s="42"/>
      <c r="D106" s="21" t="n">
        <v>74</v>
      </c>
      <c r="E106" s="43" t="s">
        <v>198</v>
      </c>
      <c r="F106" s="43"/>
      <c r="G106" s="43" t="s">
        <v>199</v>
      </c>
      <c r="H106" s="49" t="n">
        <v>0</v>
      </c>
      <c r="I106" s="46" t="s">
        <v>34</v>
      </c>
      <c r="J106" s="47" t="n">
        <v>0</v>
      </c>
      <c r="K106" s="44" t="s">
        <v>35</v>
      </c>
      <c r="L106" s="44" t="s">
        <v>35</v>
      </c>
      <c r="M106" s="44"/>
      <c r="N106" s="47" t="n">
        <v>0</v>
      </c>
      <c r="O106" s="44" t="s">
        <v>200</v>
      </c>
      <c r="P106" s="44"/>
    </row>
    <row r="107" customFormat="false" ht="54" hidden="false" customHeight="true" outlineLevel="0" collapsed="false">
      <c r="A107" s="40" t="n">
        <v>50</v>
      </c>
      <c r="B107" s="41"/>
      <c r="C107" s="42"/>
      <c r="D107" s="21" t="n">
        <v>75</v>
      </c>
      <c r="E107" s="43" t="s">
        <v>201</v>
      </c>
      <c r="F107" s="43"/>
      <c r="G107" s="43" t="s">
        <v>202</v>
      </c>
      <c r="H107" s="49" t="n">
        <v>0</v>
      </c>
      <c r="I107" s="46" t="s">
        <v>34</v>
      </c>
      <c r="J107" s="47" t="n">
        <v>0</v>
      </c>
      <c r="K107" s="44" t="s">
        <v>35</v>
      </c>
      <c r="L107" s="44" t="s">
        <v>35</v>
      </c>
      <c r="M107" s="44"/>
      <c r="N107" s="47" t="n">
        <v>0</v>
      </c>
      <c r="O107" s="44" t="s">
        <v>203</v>
      </c>
      <c r="P107" s="44"/>
    </row>
    <row r="108" customFormat="false" ht="65.25" hidden="false" customHeight="true" outlineLevel="0" collapsed="false">
      <c r="A108" s="41" t="n">
        <v>51</v>
      </c>
      <c r="B108" s="41"/>
      <c r="C108" s="42"/>
      <c r="D108" s="21" t="n">
        <v>76</v>
      </c>
      <c r="E108" s="43" t="s">
        <v>204</v>
      </c>
      <c r="F108" s="43"/>
      <c r="G108" s="43" t="s">
        <v>205</v>
      </c>
      <c r="H108" s="49"/>
      <c r="I108" s="46"/>
      <c r="J108" s="47"/>
      <c r="K108" s="44"/>
      <c r="L108" s="44"/>
      <c r="M108" s="44"/>
      <c r="N108" s="47"/>
      <c r="O108" s="44"/>
      <c r="P108" s="44"/>
    </row>
    <row r="109" customFormat="false" ht="25.5" hidden="false" customHeight="false" outlineLevel="0" collapsed="false">
      <c r="A109" s="41" t="n">
        <v>52</v>
      </c>
      <c r="B109" s="41"/>
      <c r="C109" s="42"/>
      <c r="D109" s="21" t="n">
        <v>77</v>
      </c>
      <c r="E109" s="43" t="s">
        <v>206</v>
      </c>
      <c r="F109" s="51"/>
      <c r="G109" s="54" t="s">
        <v>207</v>
      </c>
      <c r="H109" s="49"/>
      <c r="I109" s="46"/>
      <c r="J109" s="47"/>
      <c r="K109" s="44"/>
      <c r="L109" s="44"/>
      <c r="M109" s="43"/>
      <c r="N109" s="47"/>
      <c r="O109" s="44"/>
      <c r="P109" s="43"/>
    </row>
    <row r="110" customFormat="false" ht="54" hidden="false" customHeight="true" outlineLevel="0" collapsed="false">
      <c r="A110" s="40" t="n">
        <v>53</v>
      </c>
      <c r="B110" s="41"/>
      <c r="C110" s="42"/>
      <c r="D110" s="21" t="n">
        <v>78</v>
      </c>
      <c r="E110" s="43" t="s">
        <v>208</v>
      </c>
      <c r="F110" s="43"/>
      <c r="G110" s="54" t="s">
        <v>209</v>
      </c>
      <c r="H110" s="49" t="n">
        <v>0</v>
      </c>
      <c r="I110" s="46" t="s">
        <v>34</v>
      </c>
      <c r="J110" s="47" t="n">
        <v>0</v>
      </c>
      <c r="K110" s="44" t="s">
        <v>35</v>
      </c>
      <c r="L110" s="44" t="s">
        <v>35</v>
      </c>
      <c r="M110" s="44"/>
      <c r="N110" s="47" t="n">
        <v>0</v>
      </c>
      <c r="O110" s="44" t="s">
        <v>210</v>
      </c>
      <c r="P110" s="44"/>
    </row>
    <row r="111" customFormat="false" ht="27.75" hidden="false" customHeight="true" outlineLevel="0" collapsed="false">
      <c r="A111" s="41" t="n">
        <v>54</v>
      </c>
      <c r="B111" s="41"/>
      <c r="C111" s="42"/>
      <c r="D111" s="21" t="n">
        <v>79</v>
      </c>
      <c r="E111" s="43" t="s">
        <v>211</v>
      </c>
      <c r="F111" s="43"/>
      <c r="G111" s="43" t="s">
        <v>212</v>
      </c>
      <c r="H111" s="49" t="n">
        <v>0</v>
      </c>
      <c r="I111" s="46" t="s">
        <v>34</v>
      </c>
      <c r="J111" s="47" t="n">
        <v>0</v>
      </c>
      <c r="K111" s="44" t="s">
        <v>35</v>
      </c>
      <c r="L111" s="44" t="s">
        <v>35</v>
      </c>
      <c r="M111" s="44"/>
      <c r="N111" s="47" t="n">
        <v>0</v>
      </c>
      <c r="O111" s="44" t="s">
        <v>213</v>
      </c>
      <c r="P111" s="44"/>
    </row>
    <row r="112" customFormat="false" ht="12.75" hidden="false" customHeight="false" outlineLevel="0" collapsed="false">
      <c r="A112" s="41" t="n">
        <v>55</v>
      </c>
      <c r="B112" s="41"/>
      <c r="C112" s="42"/>
      <c r="D112" s="21" t="n">
        <v>80</v>
      </c>
      <c r="E112" s="43" t="s">
        <v>214</v>
      </c>
      <c r="F112" s="51"/>
      <c r="G112" s="54" t="s">
        <v>215</v>
      </c>
      <c r="H112" s="49" t="n">
        <v>0</v>
      </c>
      <c r="I112" s="46" t="s">
        <v>34</v>
      </c>
      <c r="J112" s="47" t="n">
        <v>0</v>
      </c>
      <c r="K112" s="44" t="s">
        <v>35</v>
      </c>
      <c r="L112" s="44" t="s">
        <v>35</v>
      </c>
      <c r="M112" s="44"/>
      <c r="N112" s="47" t="n">
        <v>0</v>
      </c>
      <c r="O112" s="44" t="s">
        <v>216</v>
      </c>
      <c r="P112" s="44"/>
    </row>
    <row r="113" customFormat="false" ht="12.75" hidden="false" customHeight="false" outlineLevel="0" collapsed="false">
      <c r="A113" s="40" t="n">
        <v>56</v>
      </c>
      <c r="B113" s="41"/>
      <c r="C113" s="42"/>
      <c r="D113" s="21" t="n">
        <v>81</v>
      </c>
      <c r="E113" s="43" t="s">
        <v>217</v>
      </c>
      <c r="F113" s="43"/>
      <c r="G113" s="54" t="s">
        <v>218</v>
      </c>
      <c r="H113" s="49"/>
      <c r="I113" s="46"/>
      <c r="J113" s="47"/>
      <c r="K113" s="44"/>
      <c r="L113" s="44"/>
      <c r="M113" s="43"/>
      <c r="N113" s="47"/>
      <c r="O113" s="44"/>
      <c r="P113" s="43"/>
    </row>
    <row r="114" customFormat="false" ht="42" hidden="false" customHeight="true" outlineLevel="0" collapsed="false">
      <c r="A114" s="41" t="n">
        <v>57</v>
      </c>
      <c r="B114" s="41"/>
      <c r="C114" s="42"/>
      <c r="D114" s="21" t="n">
        <v>82</v>
      </c>
      <c r="E114" s="43" t="s">
        <v>219</v>
      </c>
      <c r="F114" s="51"/>
      <c r="G114" s="54" t="s">
        <v>220</v>
      </c>
      <c r="H114" s="49" t="n">
        <v>0</v>
      </c>
      <c r="I114" s="46" t="s">
        <v>34</v>
      </c>
      <c r="J114" s="47" t="n">
        <v>0</v>
      </c>
      <c r="K114" s="44" t="s">
        <v>35</v>
      </c>
      <c r="L114" s="44" t="s">
        <v>35</v>
      </c>
      <c r="M114" s="44"/>
      <c r="N114" s="47" t="n">
        <v>0</v>
      </c>
      <c r="O114" s="44" t="s">
        <v>221</v>
      </c>
      <c r="P114" s="44"/>
    </row>
    <row r="115" customFormat="false" ht="12.75" hidden="false" customHeight="false" outlineLevel="0" collapsed="false">
      <c r="A115" s="41" t="n">
        <v>58</v>
      </c>
      <c r="B115" s="41"/>
      <c r="C115" s="42"/>
      <c r="D115" s="21" t="n">
        <v>83</v>
      </c>
      <c r="E115" s="43" t="s">
        <v>222</v>
      </c>
      <c r="F115" s="43"/>
      <c r="G115" s="43" t="s">
        <v>62</v>
      </c>
      <c r="H115" s="46"/>
      <c r="I115" s="46"/>
      <c r="J115" s="46"/>
      <c r="K115" s="46"/>
      <c r="L115" s="46"/>
      <c r="M115" s="53"/>
      <c r="N115" s="46"/>
      <c r="O115" s="53"/>
      <c r="P115" s="53"/>
    </row>
    <row r="116" customFormat="false" ht="12.75" hidden="false" customHeight="false" outlineLevel="0" collapsed="false">
      <c r="A116" s="41"/>
      <c r="B116" s="41"/>
      <c r="C116" s="42"/>
      <c r="D116" s="21" t="n">
        <v>84</v>
      </c>
      <c r="E116" s="43" t="s">
        <v>223</v>
      </c>
      <c r="F116" s="43"/>
      <c r="G116" s="54" t="s">
        <v>62</v>
      </c>
      <c r="H116" s="49" t="n">
        <v>0</v>
      </c>
      <c r="I116" s="46" t="s">
        <v>34</v>
      </c>
      <c r="J116" s="47" t="n">
        <v>0</v>
      </c>
      <c r="K116" s="44" t="s">
        <v>35</v>
      </c>
      <c r="L116" s="44" t="s">
        <v>35</v>
      </c>
      <c r="M116" s="44"/>
      <c r="N116" s="47" t="n">
        <v>0</v>
      </c>
      <c r="O116" s="44" t="s">
        <v>224</v>
      </c>
      <c r="P116" s="44" t="s">
        <v>36</v>
      </c>
    </row>
    <row r="117" customFormat="false" ht="53.25" hidden="false" customHeight="true" outlineLevel="0" collapsed="false">
      <c r="A117" s="40" t="n">
        <v>59</v>
      </c>
      <c r="B117" s="41"/>
      <c r="C117" s="42"/>
      <c r="D117" s="21" t="n">
        <v>85</v>
      </c>
      <c r="E117" s="43" t="s">
        <v>225</v>
      </c>
      <c r="F117" s="51"/>
      <c r="G117" s="54" t="s">
        <v>226</v>
      </c>
      <c r="H117" s="49"/>
      <c r="I117" s="46"/>
      <c r="J117" s="47"/>
      <c r="K117" s="44"/>
      <c r="L117" s="44"/>
      <c r="M117" s="43"/>
      <c r="N117" s="47"/>
      <c r="O117" s="44"/>
      <c r="P117" s="43"/>
    </row>
    <row r="118" customFormat="false" ht="25.5" hidden="false" customHeight="false" outlineLevel="0" collapsed="false">
      <c r="A118" s="41" t="n">
        <v>60</v>
      </c>
      <c r="B118" s="41"/>
      <c r="C118" s="42"/>
      <c r="D118" s="21" t="n">
        <v>86</v>
      </c>
      <c r="E118" s="43" t="s">
        <v>227</v>
      </c>
      <c r="F118" s="43"/>
      <c r="G118" s="54" t="s">
        <v>228</v>
      </c>
      <c r="H118" s="46"/>
      <c r="I118" s="46"/>
      <c r="J118" s="46"/>
      <c r="K118" s="46"/>
      <c r="L118" s="46"/>
      <c r="M118" s="53"/>
      <c r="N118" s="46"/>
      <c r="O118" s="53"/>
      <c r="P118" s="43"/>
    </row>
    <row r="119" customFormat="false" ht="66" hidden="false" customHeight="true" outlineLevel="0" collapsed="false">
      <c r="A119" s="41"/>
      <c r="B119" s="41"/>
      <c r="C119" s="42"/>
      <c r="D119" s="21" t="n">
        <v>87</v>
      </c>
      <c r="E119" s="43" t="s">
        <v>229</v>
      </c>
      <c r="F119" s="43" t="s">
        <v>32</v>
      </c>
      <c r="G119" s="54" t="s">
        <v>230</v>
      </c>
      <c r="H119" s="49" t="n">
        <v>0</v>
      </c>
      <c r="I119" s="50" t="s">
        <v>34</v>
      </c>
      <c r="J119" s="47" t="n">
        <v>0</v>
      </c>
      <c r="K119" s="44" t="s">
        <v>35</v>
      </c>
      <c r="L119" s="44" t="s">
        <v>35</v>
      </c>
      <c r="M119" s="43"/>
      <c r="N119" s="47" t="n">
        <v>0</v>
      </c>
      <c r="O119" s="44" t="s">
        <v>231</v>
      </c>
      <c r="P119" s="43"/>
    </row>
    <row r="120" customFormat="false" ht="12.75" hidden="false" customHeight="false" outlineLevel="0" collapsed="false">
      <c r="A120" s="41"/>
      <c r="B120" s="41"/>
      <c r="C120" s="42"/>
      <c r="D120" s="21" t="n">
        <v>87</v>
      </c>
      <c r="E120" s="43" t="s">
        <v>229</v>
      </c>
      <c r="F120" s="43" t="s">
        <v>37</v>
      </c>
      <c r="G120" s="48" t="s">
        <v>38</v>
      </c>
      <c r="H120" s="49" t="s">
        <v>39</v>
      </c>
      <c r="I120" s="50" t="s">
        <v>40</v>
      </c>
      <c r="J120" s="49" t="s">
        <v>39</v>
      </c>
      <c r="K120" s="44"/>
      <c r="L120" s="44"/>
      <c r="M120" s="43"/>
      <c r="N120" s="47"/>
      <c r="O120" s="44"/>
      <c r="P120" s="43"/>
    </row>
    <row r="121" customFormat="false" ht="78.75" hidden="false" customHeight="true" outlineLevel="0" collapsed="false">
      <c r="A121" s="41" t="n">
        <v>61</v>
      </c>
      <c r="B121" s="41"/>
      <c r="C121" s="42"/>
      <c r="D121" s="21" t="n">
        <v>88</v>
      </c>
      <c r="E121" s="43" t="s">
        <v>232</v>
      </c>
      <c r="F121" s="43"/>
      <c r="G121" s="54" t="s">
        <v>233</v>
      </c>
      <c r="H121" s="49"/>
      <c r="I121" s="46"/>
      <c r="J121" s="47"/>
      <c r="K121" s="44"/>
      <c r="L121" s="44"/>
      <c r="M121" s="43"/>
      <c r="N121" s="47"/>
      <c r="O121" s="44"/>
      <c r="P121" s="43"/>
    </row>
    <row r="122" customFormat="false" ht="12.75" hidden="false" customHeight="false" outlineLevel="0" collapsed="false">
      <c r="A122" s="40" t="n">
        <v>62</v>
      </c>
      <c r="B122" s="41"/>
      <c r="C122" s="42"/>
      <c r="D122" s="21" t="n">
        <v>89</v>
      </c>
      <c r="E122" s="54" t="s">
        <v>234</v>
      </c>
      <c r="F122" s="43"/>
      <c r="G122" s="54" t="s">
        <v>49</v>
      </c>
      <c r="H122" s="49"/>
      <c r="I122" s="46"/>
      <c r="J122" s="47"/>
      <c r="K122" s="44"/>
      <c r="L122" s="44"/>
      <c r="M122" s="44"/>
      <c r="N122" s="47"/>
      <c r="O122" s="44"/>
      <c r="P122" s="44"/>
    </row>
    <row r="123" customFormat="false" ht="12.75" hidden="false" customHeight="false" outlineLevel="0" collapsed="false">
      <c r="A123" s="41" t="n">
        <v>63</v>
      </c>
      <c r="B123" s="41"/>
      <c r="C123" s="42"/>
      <c r="D123" s="21" t="n">
        <v>90</v>
      </c>
      <c r="E123" s="43" t="s">
        <v>235</v>
      </c>
      <c r="F123" s="43"/>
      <c r="G123" s="43" t="s">
        <v>236</v>
      </c>
      <c r="H123" s="46"/>
      <c r="I123" s="46"/>
      <c r="J123" s="46"/>
      <c r="K123" s="46"/>
      <c r="L123" s="46"/>
      <c r="M123" s="53"/>
      <c r="N123" s="46"/>
      <c r="O123" s="53"/>
      <c r="P123" s="44"/>
    </row>
    <row r="124" customFormat="false" ht="175.5" hidden="false" customHeight="true" outlineLevel="0" collapsed="false">
      <c r="A124" s="41"/>
      <c r="B124" s="41"/>
      <c r="C124" s="42"/>
      <c r="D124" s="21" t="n">
        <v>91</v>
      </c>
      <c r="E124" s="43" t="s">
        <v>237</v>
      </c>
      <c r="F124" s="43" t="s">
        <v>32</v>
      </c>
      <c r="G124" s="54" t="s">
        <v>238</v>
      </c>
      <c r="H124" s="49" t="n">
        <v>0</v>
      </c>
      <c r="I124" s="50" t="s">
        <v>34</v>
      </c>
      <c r="J124" s="47" t="n">
        <v>0</v>
      </c>
      <c r="K124" s="44" t="s">
        <v>35</v>
      </c>
      <c r="L124" s="44" t="s">
        <v>35</v>
      </c>
      <c r="M124" s="44"/>
      <c r="N124" s="47" t="n">
        <v>0</v>
      </c>
      <c r="O124" s="44" t="s">
        <v>239</v>
      </c>
      <c r="P124" s="44"/>
    </row>
    <row r="125" customFormat="false" ht="265.5" hidden="false" customHeight="true" outlineLevel="0" collapsed="false">
      <c r="A125" s="41"/>
      <c r="B125" s="41"/>
      <c r="C125" s="42"/>
      <c r="D125" s="21"/>
      <c r="E125" s="43"/>
      <c r="F125" s="43"/>
      <c r="G125" s="54" t="s">
        <v>240</v>
      </c>
      <c r="H125" s="49"/>
      <c r="I125" s="50"/>
      <c r="J125" s="47"/>
      <c r="K125" s="44"/>
      <c r="L125" s="44"/>
      <c r="M125" s="44"/>
      <c r="N125" s="47"/>
      <c r="O125" s="44"/>
      <c r="P125" s="44"/>
    </row>
    <row r="126" customFormat="false" ht="66.75" hidden="false" customHeight="true" outlineLevel="0" collapsed="false">
      <c r="A126" s="41"/>
      <c r="B126" s="41"/>
      <c r="C126" s="42"/>
      <c r="D126" s="21"/>
      <c r="E126" s="43"/>
      <c r="F126" s="43"/>
      <c r="G126" s="54" t="s">
        <v>241</v>
      </c>
      <c r="H126" s="49"/>
      <c r="I126" s="50"/>
      <c r="J126" s="47"/>
      <c r="K126" s="44"/>
      <c r="L126" s="44"/>
      <c r="M126" s="44"/>
      <c r="N126" s="47"/>
      <c r="O126" s="44"/>
      <c r="P126" s="44"/>
    </row>
    <row r="127" customFormat="false" ht="12.75" hidden="false" customHeight="false" outlineLevel="0" collapsed="false">
      <c r="A127" s="41"/>
      <c r="B127" s="41"/>
      <c r="C127" s="42"/>
      <c r="D127" s="21" t="n">
        <v>91</v>
      </c>
      <c r="E127" s="43" t="s">
        <v>237</v>
      </c>
      <c r="F127" s="43" t="s">
        <v>37</v>
      </c>
      <c r="G127" s="48" t="s">
        <v>38</v>
      </c>
      <c r="H127" s="49" t="s">
        <v>39</v>
      </c>
      <c r="I127" s="50" t="s">
        <v>40</v>
      </c>
      <c r="J127" s="49" t="s">
        <v>39</v>
      </c>
      <c r="K127" s="44"/>
      <c r="L127" s="44"/>
      <c r="M127" s="44"/>
      <c r="N127" s="47"/>
      <c r="O127" s="44"/>
      <c r="P127" s="44"/>
    </row>
    <row r="128" customFormat="false" ht="66.75" hidden="false" customHeight="true" outlineLevel="0" collapsed="false">
      <c r="A128" s="41"/>
      <c r="B128" s="41"/>
      <c r="C128" s="42"/>
      <c r="D128" s="21" t="n">
        <v>92</v>
      </c>
      <c r="E128" s="43" t="s">
        <v>242</v>
      </c>
      <c r="F128" s="43"/>
      <c r="G128" s="58" t="s">
        <v>243</v>
      </c>
      <c r="H128" s="49"/>
      <c r="I128" s="46"/>
      <c r="J128" s="47"/>
      <c r="K128" s="44"/>
      <c r="L128" s="44"/>
      <c r="M128" s="44"/>
      <c r="N128" s="47"/>
      <c r="O128" s="44"/>
      <c r="P128" s="44"/>
    </row>
    <row r="129" customFormat="false" ht="25.5" hidden="false" customHeight="false" outlineLevel="0" collapsed="false">
      <c r="A129" s="41"/>
      <c r="B129" s="41"/>
      <c r="C129" s="42"/>
      <c r="D129" s="21" t="n">
        <v>93</v>
      </c>
      <c r="E129" s="43" t="s">
        <v>244</v>
      </c>
      <c r="F129" s="53"/>
      <c r="G129" s="43" t="s">
        <v>245</v>
      </c>
      <c r="H129" s="46"/>
      <c r="I129" s="46"/>
      <c r="J129" s="46"/>
      <c r="K129" s="46"/>
      <c r="L129" s="46"/>
      <c r="M129" s="53"/>
      <c r="N129" s="46"/>
      <c r="O129" s="53"/>
      <c r="P129" s="44"/>
    </row>
    <row r="130" customFormat="false" ht="103.5" hidden="false" customHeight="true" outlineLevel="0" collapsed="false">
      <c r="A130" s="41"/>
      <c r="B130" s="41"/>
      <c r="C130" s="42"/>
      <c r="D130" s="21" t="n">
        <v>94</v>
      </c>
      <c r="E130" s="43" t="s">
        <v>246</v>
      </c>
      <c r="F130" s="53" t="s">
        <v>32</v>
      </c>
      <c r="G130" s="43" t="s">
        <v>247</v>
      </c>
      <c r="H130" s="49" t="n">
        <v>0</v>
      </c>
      <c r="I130" s="50" t="s">
        <v>34</v>
      </c>
      <c r="J130" s="47" t="n">
        <v>0</v>
      </c>
      <c r="K130" s="44" t="s">
        <v>35</v>
      </c>
      <c r="L130" s="44" t="s">
        <v>35</v>
      </c>
      <c r="M130" s="44"/>
      <c r="N130" s="47" t="n">
        <v>0</v>
      </c>
      <c r="O130" s="53"/>
      <c r="P130" s="44" t="s">
        <v>248</v>
      </c>
    </row>
    <row r="131" customFormat="false" ht="12.75" hidden="false" customHeight="false" outlineLevel="0" collapsed="false">
      <c r="A131" s="41"/>
      <c r="B131" s="41"/>
      <c r="C131" s="42"/>
      <c r="D131" s="21" t="n">
        <v>94</v>
      </c>
      <c r="E131" s="43" t="s">
        <v>246</v>
      </c>
      <c r="F131" s="53" t="s">
        <v>37</v>
      </c>
      <c r="G131" s="48" t="s">
        <v>38</v>
      </c>
      <c r="H131" s="49" t="n">
        <v>0</v>
      </c>
      <c r="I131" s="50" t="s">
        <v>34</v>
      </c>
      <c r="J131" s="47" t="n">
        <v>0</v>
      </c>
      <c r="K131" s="44"/>
      <c r="L131" s="44"/>
      <c r="M131" s="44"/>
      <c r="N131" s="47" t="n">
        <v>0</v>
      </c>
      <c r="O131" s="53"/>
      <c r="P131" s="44"/>
    </row>
    <row r="132" customFormat="false" ht="81" hidden="false" customHeight="true" outlineLevel="0" collapsed="false">
      <c r="A132" s="41" t="n">
        <v>64</v>
      </c>
      <c r="B132" s="41"/>
      <c r="C132" s="42"/>
      <c r="D132" s="21" t="n">
        <v>95</v>
      </c>
      <c r="E132" s="43" t="s">
        <v>249</v>
      </c>
      <c r="F132" s="43"/>
      <c r="G132" s="43" t="s">
        <v>250</v>
      </c>
      <c r="H132" s="49"/>
      <c r="I132" s="46"/>
      <c r="J132" s="47"/>
      <c r="K132" s="44"/>
      <c r="L132" s="44"/>
      <c r="M132" s="44"/>
      <c r="N132" s="47"/>
      <c r="O132" s="44"/>
      <c r="P132" s="44"/>
    </row>
    <row r="133" customFormat="false" ht="12.75" hidden="false" customHeight="false" outlineLevel="0" collapsed="false">
      <c r="A133" s="40" t="n">
        <v>65</v>
      </c>
      <c r="B133" s="41"/>
      <c r="C133" s="42"/>
      <c r="D133" s="21" t="n">
        <v>96</v>
      </c>
      <c r="E133" s="43" t="s">
        <v>251</v>
      </c>
      <c r="F133" s="43"/>
      <c r="G133" s="43" t="s">
        <v>252</v>
      </c>
      <c r="H133" s="49" t="n">
        <v>0</v>
      </c>
      <c r="I133" s="46" t="s">
        <v>34</v>
      </c>
      <c r="J133" s="47" t="n">
        <v>0</v>
      </c>
      <c r="K133" s="44" t="s">
        <v>35</v>
      </c>
      <c r="L133" s="44" t="s">
        <v>35</v>
      </c>
      <c r="M133" s="44"/>
      <c r="N133" s="47" t="n">
        <v>0</v>
      </c>
      <c r="O133" s="44" t="s">
        <v>253</v>
      </c>
      <c r="P133" s="44"/>
    </row>
    <row r="134" customFormat="false" ht="12.75" hidden="false" customHeight="false" outlineLevel="0" collapsed="false">
      <c r="A134" s="41" t="n">
        <v>66</v>
      </c>
      <c r="B134" s="41"/>
      <c r="C134" s="42"/>
      <c r="D134" s="21" t="n">
        <v>97</v>
      </c>
      <c r="E134" s="43" t="s">
        <v>254</v>
      </c>
      <c r="F134" s="43"/>
      <c r="G134" s="43" t="s">
        <v>67</v>
      </c>
      <c r="H134" s="49"/>
      <c r="I134" s="46"/>
      <c r="J134" s="47"/>
      <c r="K134" s="44"/>
      <c r="L134" s="44"/>
      <c r="M134" s="44"/>
      <c r="N134" s="47"/>
      <c r="O134" s="44"/>
      <c r="P134" s="44"/>
    </row>
    <row r="135" customFormat="false" ht="38.25" hidden="false" customHeight="false" outlineLevel="0" collapsed="false">
      <c r="A135" s="41" t="n">
        <v>67</v>
      </c>
      <c r="B135" s="41"/>
      <c r="C135" s="42"/>
      <c r="D135" s="21" t="n">
        <v>98</v>
      </c>
      <c r="E135" s="43" t="s">
        <v>255</v>
      </c>
      <c r="F135" s="43"/>
      <c r="G135" s="43" t="s">
        <v>256</v>
      </c>
      <c r="H135" s="49" t="n">
        <v>0</v>
      </c>
      <c r="I135" s="46" t="s">
        <v>34</v>
      </c>
      <c r="J135" s="47" t="n">
        <v>0</v>
      </c>
      <c r="K135" s="44" t="s">
        <v>35</v>
      </c>
      <c r="L135" s="44" t="s">
        <v>35</v>
      </c>
      <c r="M135" s="44"/>
      <c r="N135" s="47" t="n">
        <v>0</v>
      </c>
      <c r="O135" s="44" t="s">
        <v>257</v>
      </c>
      <c r="P135" s="44"/>
    </row>
    <row r="136" customFormat="false" ht="25.5" hidden="false" customHeight="false" outlineLevel="0" collapsed="false">
      <c r="A136" s="40" t="n">
        <v>68</v>
      </c>
      <c r="B136" s="41"/>
      <c r="C136" s="42"/>
      <c r="D136" s="21" t="n">
        <v>99</v>
      </c>
      <c r="E136" s="43" t="s">
        <v>258</v>
      </c>
      <c r="F136" s="43"/>
      <c r="G136" s="43" t="s">
        <v>259</v>
      </c>
      <c r="H136" s="49" t="n">
        <v>0</v>
      </c>
      <c r="I136" s="46" t="s">
        <v>34</v>
      </c>
      <c r="J136" s="47" t="n">
        <v>0</v>
      </c>
      <c r="K136" s="44" t="s">
        <v>35</v>
      </c>
      <c r="L136" s="44" t="s">
        <v>35</v>
      </c>
      <c r="M136" s="44"/>
      <c r="N136" s="47" t="n">
        <v>0</v>
      </c>
      <c r="O136" s="44" t="s">
        <v>257</v>
      </c>
      <c r="P136" s="44"/>
    </row>
    <row r="137" customFormat="false" ht="12.75" hidden="false" customHeight="false" outlineLevel="0" collapsed="false">
      <c r="A137" s="41" t="n">
        <v>69</v>
      </c>
      <c r="B137" s="41"/>
      <c r="C137" s="42"/>
      <c r="D137" s="21" t="n">
        <v>100</v>
      </c>
      <c r="E137" s="43" t="s">
        <v>260</v>
      </c>
      <c r="F137" s="43"/>
      <c r="G137" s="43" t="s">
        <v>261</v>
      </c>
      <c r="H137" s="49" t="n">
        <v>0</v>
      </c>
      <c r="I137" s="46" t="s">
        <v>34</v>
      </c>
      <c r="J137" s="47" t="n">
        <v>0</v>
      </c>
      <c r="K137" s="44" t="s">
        <v>35</v>
      </c>
      <c r="L137" s="44" t="s">
        <v>35</v>
      </c>
      <c r="M137" s="44"/>
      <c r="N137" s="47" t="n">
        <v>0</v>
      </c>
      <c r="O137" s="44" t="s">
        <v>257</v>
      </c>
      <c r="P137" s="44"/>
    </row>
    <row r="138" customFormat="false" ht="12.75" hidden="false" customHeight="false" outlineLevel="0" collapsed="false">
      <c r="A138" s="41" t="n">
        <v>70</v>
      </c>
      <c r="B138" s="41"/>
      <c r="C138" s="42"/>
      <c r="D138" s="21" t="n">
        <v>101</v>
      </c>
      <c r="E138" s="43" t="s">
        <v>262</v>
      </c>
      <c r="F138" s="43"/>
      <c r="G138" s="43" t="s">
        <v>263</v>
      </c>
      <c r="H138" s="49" t="n">
        <v>0</v>
      </c>
      <c r="I138" s="46" t="s">
        <v>34</v>
      </c>
      <c r="J138" s="47" t="n">
        <v>0</v>
      </c>
      <c r="K138" s="44" t="s">
        <v>35</v>
      </c>
      <c r="L138" s="44" t="s">
        <v>35</v>
      </c>
      <c r="M138" s="44"/>
      <c r="N138" s="47" t="n">
        <v>0</v>
      </c>
      <c r="O138" s="44" t="s">
        <v>257</v>
      </c>
      <c r="P138" s="44"/>
    </row>
    <row r="139" customFormat="false" ht="40.5" hidden="false" customHeight="true" outlineLevel="0" collapsed="false">
      <c r="A139" s="40" t="n">
        <v>71</v>
      </c>
      <c r="B139" s="41"/>
      <c r="C139" s="42"/>
      <c r="D139" s="21" t="n">
        <v>103</v>
      </c>
      <c r="E139" s="54" t="s">
        <v>264</v>
      </c>
      <c r="F139" s="43"/>
      <c r="G139" s="54" t="s">
        <v>265</v>
      </c>
      <c r="H139" s="49"/>
      <c r="I139" s="46"/>
      <c r="J139" s="47"/>
      <c r="K139" s="44"/>
      <c r="L139" s="44"/>
      <c r="M139" s="44"/>
      <c r="N139" s="47"/>
      <c r="O139" s="44"/>
      <c r="P139" s="44"/>
    </row>
    <row r="140" customFormat="false" ht="25.5" hidden="false" customHeight="false" outlineLevel="0" collapsed="false">
      <c r="A140" s="41" t="n">
        <v>72</v>
      </c>
      <c r="B140" s="41"/>
      <c r="C140" s="42"/>
      <c r="D140" s="21" t="n">
        <v>104</v>
      </c>
      <c r="E140" s="43" t="s">
        <v>266</v>
      </c>
      <c r="F140" s="43"/>
      <c r="G140" s="43" t="s">
        <v>267</v>
      </c>
      <c r="H140" s="49" t="n">
        <v>0</v>
      </c>
      <c r="I140" s="46" t="s">
        <v>34</v>
      </c>
      <c r="J140" s="47" t="n">
        <v>0</v>
      </c>
      <c r="K140" s="44" t="s">
        <v>35</v>
      </c>
      <c r="L140" s="44" t="s">
        <v>35</v>
      </c>
      <c r="M140" s="44"/>
      <c r="N140" s="47" t="n">
        <v>0</v>
      </c>
      <c r="O140" s="44" t="s">
        <v>268</v>
      </c>
      <c r="P140" s="44"/>
    </row>
    <row r="141" customFormat="false" ht="25.5" hidden="false" customHeight="false" outlineLevel="0" collapsed="false">
      <c r="A141" s="41" t="n">
        <v>73</v>
      </c>
      <c r="B141" s="41"/>
      <c r="C141" s="42"/>
      <c r="D141" s="21" t="n">
        <v>107</v>
      </c>
      <c r="E141" s="43" t="s">
        <v>269</v>
      </c>
      <c r="F141" s="43"/>
      <c r="G141" s="43" t="s">
        <v>270</v>
      </c>
      <c r="H141" s="49" t="n">
        <v>0</v>
      </c>
      <c r="I141" s="46" t="s">
        <v>34</v>
      </c>
      <c r="J141" s="47" t="n">
        <v>0</v>
      </c>
      <c r="K141" s="44" t="s">
        <v>35</v>
      </c>
      <c r="L141" s="44" t="s">
        <v>35</v>
      </c>
      <c r="M141" s="44"/>
      <c r="N141" s="47" t="n">
        <v>0</v>
      </c>
      <c r="O141" s="44" t="s">
        <v>271</v>
      </c>
      <c r="P141" s="44"/>
    </row>
    <row r="142" customFormat="false" ht="52.5" hidden="false" customHeight="true" outlineLevel="0" collapsed="false">
      <c r="A142" s="40" t="n">
        <v>74</v>
      </c>
      <c r="B142" s="41"/>
      <c r="C142" s="42"/>
      <c r="D142" s="21" t="n">
        <v>108</v>
      </c>
      <c r="E142" s="43" t="s">
        <v>272</v>
      </c>
      <c r="F142" s="43"/>
      <c r="G142" s="43" t="s">
        <v>273</v>
      </c>
      <c r="H142" s="49"/>
      <c r="I142" s="46"/>
      <c r="J142" s="47"/>
      <c r="K142" s="44"/>
      <c r="L142" s="44"/>
      <c r="M142" s="44"/>
      <c r="N142" s="47"/>
      <c r="O142" s="44"/>
      <c r="P142" s="44"/>
    </row>
    <row r="143" customFormat="false" ht="25.5" hidden="false" customHeight="false" outlineLevel="0" collapsed="false">
      <c r="A143" s="41" t="n">
        <v>75</v>
      </c>
      <c r="B143" s="41"/>
      <c r="C143" s="42"/>
      <c r="D143" s="21" t="n">
        <v>109</v>
      </c>
      <c r="E143" s="43" t="s">
        <v>274</v>
      </c>
      <c r="F143" s="43"/>
      <c r="G143" s="43" t="s">
        <v>275</v>
      </c>
      <c r="H143" s="49"/>
      <c r="I143" s="46"/>
      <c r="J143" s="47"/>
      <c r="K143" s="44"/>
      <c r="L143" s="44"/>
      <c r="M143" s="44"/>
      <c r="N143" s="47"/>
      <c r="O143" s="44"/>
      <c r="P143" s="44"/>
    </row>
    <row r="144" customFormat="false" ht="25.5" hidden="false" customHeight="false" outlineLevel="0" collapsed="false">
      <c r="A144" s="41" t="n">
        <v>76</v>
      </c>
      <c r="B144" s="41"/>
      <c r="C144" s="42"/>
      <c r="D144" s="21" t="n">
        <v>110</v>
      </c>
      <c r="E144" s="54" t="s">
        <v>276</v>
      </c>
      <c r="F144" s="43"/>
      <c r="G144" s="54" t="s">
        <v>277</v>
      </c>
      <c r="H144" s="49" t="n">
        <v>0</v>
      </c>
      <c r="I144" s="46" t="s">
        <v>34</v>
      </c>
      <c r="J144" s="47" t="n">
        <v>0</v>
      </c>
      <c r="K144" s="44" t="s">
        <v>35</v>
      </c>
      <c r="L144" s="44" t="s">
        <v>35</v>
      </c>
      <c r="M144" s="44"/>
      <c r="N144" s="47" t="n">
        <v>0</v>
      </c>
      <c r="O144" s="44" t="s">
        <v>278</v>
      </c>
      <c r="P144" s="44"/>
    </row>
    <row r="145" customFormat="false" ht="12.75" hidden="false" customHeight="false" outlineLevel="0" collapsed="false">
      <c r="A145" s="40" t="n">
        <v>77</v>
      </c>
      <c r="B145" s="41"/>
      <c r="C145" s="42"/>
      <c r="D145" s="21" t="n">
        <v>111</v>
      </c>
      <c r="E145" s="43" t="s">
        <v>279</v>
      </c>
      <c r="F145" s="43"/>
      <c r="G145" s="43" t="s">
        <v>188</v>
      </c>
      <c r="H145" s="46"/>
      <c r="I145" s="46"/>
      <c r="J145" s="46"/>
      <c r="K145" s="46"/>
      <c r="L145" s="46"/>
      <c r="M145" s="53"/>
      <c r="N145" s="46"/>
      <c r="O145" s="53"/>
      <c r="P145" s="44"/>
    </row>
    <row r="146" customFormat="false" ht="12.75" hidden="false" customHeight="false" outlineLevel="0" collapsed="false">
      <c r="A146" s="40"/>
      <c r="B146" s="41"/>
      <c r="C146" s="42"/>
      <c r="D146" s="21" t="n">
        <v>112</v>
      </c>
      <c r="E146" s="43" t="s">
        <v>280</v>
      </c>
      <c r="F146" s="43" t="s">
        <v>32</v>
      </c>
      <c r="G146" s="43" t="s">
        <v>281</v>
      </c>
      <c r="H146" s="49" t="n">
        <v>0</v>
      </c>
      <c r="I146" s="50" t="s">
        <v>34</v>
      </c>
      <c r="J146" s="47" t="n">
        <v>0</v>
      </c>
      <c r="K146" s="44" t="s">
        <v>35</v>
      </c>
      <c r="L146" s="44" t="s">
        <v>35</v>
      </c>
      <c r="M146" s="44"/>
      <c r="N146" s="47" t="n">
        <v>0</v>
      </c>
      <c r="O146" s="44" t="s">
        <v>282</v>
      </c>
      <c r="P146" s="44"/>
    </row>
    <row r="147" customFormat="false" ht="12.75" hidden="false" customHeight="false" outlineLevel="0" collapsed="false">
      <c r="A147" s="40"/>
      <c r="B147" s="41"/>
      <c r="C147" s="42"/>
      <c r="D147" s="21" t="n">
        <v>112</v>
      </c>
      <c r="E147" s="43" t="s">
        <v>280</v>
      </c>
      <c r="F147" s="43" t="s">
        <v>37</v>
      </c>
      <c r="G147" s="48" t="s">
        <v>38</v>
      </c>
      <c r="H147" s="49" t="s">
        <v>39</v>
      </c>
      <c r="I147" s="50" t="s">
        <v>40</v>
      </c>
      <c r="J147" s="49" t="s">
        <v>39</v>
      </c>
      <c r="K147" s="44"/>
      <c r="L147" s="44"/>
      <c r="M147" s="44"/>
      <c r="N147" s="47"/>
      <c r="O147" s="44"/>
      <c r="P147" s="44"/>
    </row>
    <row r="148" customFormat="false" ht="40.5" hidden="false" customHeight="true" outlineLevel="0" collapsed="false">
      <c r="A148" s="41" t="n">
        <v>78</v>
      </c>
      <c r="B148" s="41"/>
      <c r="C148" s="42"/>
      <c r="D148" s="21" t="n">
        <v>113</v>
      </c>
      <c r="E148" s="43" t="s">
        <v>283</v>
      </c>
      <c r="F148" s="51"/>
      <c r="G148" s="54" t="s">
        <v>284</v>
      </c>
      <c r="H148" s="49"/>
      <c r="I148" s="46"/>
      <c r="J148" s="47"/>
      <c r="K148" s="44"/>
      <c r="L148" s="44"/>
      <c r="M148" s="43"/>
      <c r="N148" s="47"/>
      <c r="O148" s="44"/>
      <c r="P148" s="43"/>
    </row>
    <row r="149" customFormat="false" ht="12.75" hidden="false" customHeight="false" outlineLevel="0" collapsed="false">
      <c r="A149" s="41" t="n">
        <v>79</v>
      </c>
      <c r="B149" s="41"/>
      <c r="C149" s="42"/>
      <c r="D149" s="21" t="n">
        <v>114</v>
      </c>
      <c r="E149" s="43" t="s">
        <v>285</v>
      </c>
      <c r="F149" s="43"/>
      <c r="G149" s="43" t="s">
        <v>286</v>
      </c>
      <c r="H149" s="49"/>
      <c r="I149" s="46"/>
      <c r="J149" s="47"/>
      <c r="K149" s="44"/>
      <c r="L149" s="44"/>
      <c r="M149" s="44"/>
      <c r="N149" s="47"/>
      <c r="O149" s="44"/>
      <c r="P149" s="44"/>
    </row>
    <row r="150" customFormat="false" ht="12.75" hidden="false" customHeight="false" outlineLevel="0" collapsed="false">
      <c r="A150" s="40" t="n">
        <v>80</v>
      </c>
      <c r="B150" s="41"/>
      <c r="C150" s="42"/>
      <c r="D150" s="21" t="n">
        <v>115</v>
      </c>
      <c r="E150" s="43" t="s">
        <v>287</v>
      </c>
      <c r="F150" s="43"/>
      <c r="G150" s="43" t="s">
        <v>62</v>
      </c>
      <c r="H150" s="46"/>
      <c r="I150" s="46"/>
      <c r="J150" s="46"/>
      <c r="K150" s="46"/>
      <c r="L150" s="46"/>
      <c r="M150" s="53"/>
      <c r="N150" s="46"/>
      <c r="O150" s="53"/>
      <c r="P150" s="44"/>
    </row>
    <row r="151" customFormat="false" ht="12.75" hidden="false" customHeight="false" outlineLevel="0" collapsed="false">
      <c r="A151" s="40"/>
      <c r="B151" s="41"/>
      <c r="C151" s="42"/>
      <c r="D151" s="21" t="n">
        <v>116</v>
      </c>
      <c r="E151" s="43" t="s">
        <v>288</v>
      </c>
      <c r="F151" s="43" t="s">
        <v>32</v>
      </c>
      <c r="G151" s="43" t="s">
        <v>289</v>
      </c>
      <c r="H151" s="49" t="n">
        <v>0</v>
      </c>
      <c r="I151" s="50" t="s">
        <v>34</v>
      </c>
      <c r="J151" s="47" t="n">
        <v>0</v>
      </c>
      <c r="K151" s="44" t="s">
        <v>35</v>
      </c>
      <c r="L151" s="44" t="s">
        <v>35</v>
      </c>
      <c r="M151" s="44"/>
      <c r="N151" s="47" t="n">
        <v>0</v>
      </c>
      <c r="O151" s="44" t="s">
        <v>290</v>
      </c>
      <c r="P151" s="44"/>
    </row>
    <row r="152" customFormat="false" ht="12.75" hidden="false" customHeight="false" outlineLevel="0" collapsed="false">
      <c r="A152" s="40"/>
      <c r="B152" s="41"/>
      <c r="C152" s="42"/>
      <c r="D152" s="21" t="n">
        <v>116</v>
      </c>
      <c r="E152" s="43" t="s">
        <v>288</v>
      </c>
      <c r="F152" s="43" t="s">
        <v>37</v>
      </c>
      <c r="G152" s="48" t="s">
        <v>38</v>
      </c>
      <c r="H152" s="49" t="s">
        <v>39</v>
      </c>
      <c r="I152" s="50" t="s">
        <v>40</v>
      </c>
      <c r="J152" s="49" t="s">
        <v>39</v>
      </c>
      <c r="K152" s="44"/>
      <c r="L152" s="44"/>
      <c r="M152" s="44"/>
      <c r="N152" s="47"/>
      <c r="O152" s="44"/>
      <c r="P152" s="44"/>
    </row>
    <row r="153" customFormat="false" ht="12.75" hidden="false" customHeight="false" outlineLevel="0" collapsed="false">
      <c r="A153" s="41" t="n">
        <v>81</v>
      </c>
      <c r="B153" s="41"/>
      <c r="C153" s="42"/>
      <c r="D153" s="21" t="n">
        <v>117</v>
      </c>
      <c r="E153" s="43" t="s">
        <v>291</v>
      </c>
      <c r="F153" s="43"/>
      <c r="G153" s="43" t="s">
        <v>188</v>
      </c>
      <c r="H153" s="46"/>
      <c r="I153" s="46"/>
      <c r="J153" s="46"/>
      <c r="K153" s="46"/>
      <c r="L153" s="46"/>
      <c r="M153" s="53"/>
      <c r="N153" s="46"/>
      <c r="O153" s="53"/>
      <c r="P153" s="44"/>
    </row>
    <row r="154" customFormat="false" ht="12.75" hidden="false" customHeight="false" outlineLevel="0" collapsed="false">
      <c r="A154" s="41"/>
      <c r="B154" s="41"/>
      <c r="C154" s="42"/>
      <c r="D154" s="21" t="n">
        <v>118</v>
      </c>
      <c r="E154" s="43" t="s">
        <v>292</v>
      </c>
      <c r="F154" s="43" t="s">
        <v>32</v>
      </c>
      <c r="G154" s="43" t="s">
        <v>293</v>
      </c>
      <c r="H154" s="49" t="n">
        <v>0</v>
      </c>
      <c r="I154" s="50" t="s">
        <v>34</v>
      </c>
      <c r="J154" s="47" t="n">
        <v>0</v>
      </c>
      <c r="K154" s="44" t="s">
        <v>35</v>
      </c>
      <c r="L154" s="44" t="s">
        <v>35</v>
      </c>
      <c r="M154" s="44"/>
      <c r="N154" s="47" t="n">
        <v>0</v>
      </c>
      <c r="O154" s="44" t="s">
        <v>294</v>
      </c>
      <c r="P154" s="44"/>
    </row>
    <row r="155" customFormat="false" ht="12.75" hidden="false" customHeight="false" outlineLevel="0" collapsed="false">
      <c r="A155" s="41"/>
      <c r="B155" s="41"/>
      <c r="C155" s="42"/>
      <c r="D155" s="21" t="n">
        <v>118</v>
      </c>
      <c r="E155" s="43" t="s">
        <v>292</v>
      </c>
      <c r="F155" s="43" t="s">
        <v>37</v>
      </c>
      <c r="G155" s="48" t="s">
        <v>38</v>
      </c>
      <c r="H155" s="49" t="s">
        <v>39</v>
      </c>
      <c r="I155" s="50" t="s">
        <v>40</v>
      </c>
      <c r="J155" s="49" t="s">
        <v>39</v>
      </c>
      <c r="K155" s="44"/>
      <c r="L155" s="44"/>
      <c r="M155" s="44"/>
      <c r="N155" s="47"/>
      <c r="O155" s="44"/>
      <c r="P155" s="44"/>
    </row>
    <row r="156" customFormat="false" ht="39.75" hidden="false" customHeight="true" outlineLevel="0" collapsed="false">
      <c r="A156" s="41" t="n">
        <v>82</v>
      </c>
      <c r="B156" s="41"/>
      <c r="C156" s="42"/>
      <c r="D156" s="21" t="n">
        <v>119</v>
      </c>
      <c r="E156" s="43" t="s">
        <v>295</v>
      </c>
      <c r="F156" s="43"/>
      <c r="G156" s="43" t="s">
        <v>296</v>
      </c>
      <c r="H156" s="49"/>
      <c r="I156" s="46"/>
      <c r="J156" s="47"/>
      <c r="K156" s="44"/>
      <c r="L156" s="44"/>
      <c r="M156" s="44"/>
      <c r="N156" s="47"/>
      <c r="O156" s="44"/>
      <c r="P156" s="44"/>
    </row>
    <row r="157" customFormat="false" ht="12.75" hidden="false" customHeight="false" outlineLevel="0" collapsed="false">
      <c r="A157" s="40" t="n">
        <v>83</v>
      </c>
      <c r="B157" s="41"/>
      <c r="C157" s="42"/>
      <c r="D157" s="21" t="n">
        <v>120</v>
      </c>
      <c r="E157" s="43" t="s">
        <v>297</v>
      </c>
      <c r="F157" s="43"/>
      <c r="G157" s="43" t="s">
        <v>298</v>
      </c>
      <c r="H157" s="49"/>
      <c r="I157" s="46"/>
      <c r="J157" s="47"/>
      <c r="K157" s="44"/>
      <c r="L157" s="44"/>
      <c r="M157" s="44"/>
      <c r="N157" s="47"/>
      <c r="O157" s="44"/>
      <c r="P157" s="44"/>
    </row>
    <row r="158" customFormat="false" ht="12.75" hidden="false" customHeight="false" outlineLevel="0" collapsed="false">
      <c r="A158" s="41" t="n">
        <v>84</v>
      </c>
      <c r="B158" s="41"/>
      <c r="C158" s="42"/>
      <c r="D158" s="21" t="n">
        <v>121</v>
      </c>
      <c r="E158" s="43" t="s">
        <v>299</v>
      </c>
      <c r="F158" s="51"/>
      <c r="G158" s="54" t="s">
        <v>62</v>
      </c>
      <c r="H158" s="49"/>
      <c r="I158" s="46"/>
      <c r="J158" s="47"/>
      <c r="K158" s="44"/>
      <c r="L158" s="44"/>
      <c r="M158" s="43"/>
      <c r="N158" s="47"/>
      <c r="O158" s="44"/>
      <c r="P158" s="43"/>
    </row>
    <row r="159" customFormat="false" ht="38.25" hidden="false" customHeight="false" outlineLevel="0" collapsed="false">
      <c r="A159" s="41"/>
      <c r="B159" s="41"/>
      <c r="C159" s="42"/>
      <c r="D159" s="21" t="n">
        <v>122</v>
      </c>
      <c r="E159" s="43" t="s">
        <v>300</v>
      </c>
      <c r="F159" s="51" t="s">
        <v>32</v>
      </c>
      <c r="G159" s="43" t="s">
        <v>301</v>
      </c>
      <c r="H159" s="49" t="n">
        <v>0</v>
      </c>
      <c r="I159" s="50" t="s">
        <v>34</v>
      </c>
      <c r="J159" s="47" t="n">
        <v>0</v>
      </c>
      <c r="K159" s="44" t="s">
        <v>35</v>
      </c>
      <c r="L159" s="44" t="s">
        <v>35</v>
      </c>
      <c r="M159" s="44"/>
      <c r="N159" s="47" t="n">
        <v>0</v>
      </c>
      <c r="O159" s="44" t="s">
        <v>302</v>
      </c>
      <c r="P159" s="43"/>
    </row>
    <row r="160" customFormat="false" ht="12.75" hidden="false" customHeight="false" outlineLevel="0" collapsed="false">
      <c r="A160" s="41"/>
      <c r="B160" s="41"/>
      <c r="C160" s="42"/>
      <c r="D160" s="21" t="n">
        <v>122</v>
      </c>
      <c r="E160" s="43" t="s">
        <v>300</v>
      </c>
      <c r="F160" s="51" t="s">
        <v>192</v>
      </c>
      <c r="G160" s="48" t="s">
        <v>38</v>
      </c>
      <c r="H160" s="49" t="s">
        <v>39</v>
      </c>
      <c r="I160" s="50" t="s">
        <v>40</v>
      </c>
      <c r="J160" s="49" t="s">
        <v>39</v>
      </c>
      <c r="K160" s="44"/>
      <c r="L160" s="44"/>
      <c r="M160" s="44"/>
      <c r="N160" s="47"/>
      <c r="O160" s="44"/>
      <c r="P160" s="43"/>
    </row>
    <row r="161" customFormat="false" ht="38.25" hidden="false" customHeight="false" outlineLevel="0" collapsed="false">
      <c r="A161" s="41"/>
      <c r="B161" s="41"/>
      <c r="C161" s="42"/>
      <c r="D161" s="21" t="n">
        <v>122.5</v>
      </c>
      <c r="E161" s="43" t="s">
        <v>303</v>
      </c>
      <c r="F161" s="51" t="s">
        <v>37</v>
      </c>
      <c r="G161" s="48" t="s">
        <v>304</v>
      </c>
      <c r="H161" s="49" t="n">
        <v>0</v>
      </c>
      <c r="I161" s="50" t="s">
        <v>34</v>
      </c>
      <c r="J161" s="47" t="n">
        <v>0</v>
      </c>
      <c r="K161" s="44" t="s">
        <v>35</v>
      </c>
      <c r="L161" s="44" t="s">
        <v>35</v>
      </c>
      <c r="M161" s="44"/>
      <c r="N161" s="47" t="n">
        <v>0</v>
      </c>
      <c r="O161" s="44"/>
      <c r="P161" s="43" t="s">
        <v>305</v>
      </c>
    </row>
    <row r="162" customFormat="false" ht="12.75" hidden="false" customHeight="false" outlineLevel="0" collapsed="false">
      <c r="A162" s="41" t="n">
        <v>87</v>
      </c>
      <c r="B162" s="41"/>
      <c r="C162" s="42"/>
      <c r="D162" s="21" t="n">
        <v>123</v>
      </c>
      <c r="E162" s="43" t="s">
        <v>306</v>
      </c>
      <c r="F162" s="51"/>
      <c r="G162" s="54" t="s">
        <v>188</v>
      </c>
      <c r="H162" s="46"/>
      <c r="I162" s="46"/>
      <c r="J162" s="46"/>
      <c r="K162" s="46"/>
      <c r="L162" s="46"/>
      <c r="M162" s="53"/>
      <c r="N162" s="46"/>
      <c r="O162" s="53"/>
      <c r="P162" s="43"/>
    </row>
    <row r="163" customFormat="false" ht="42.75" hidden="false" customHeight="true" outlineLevel="0" collapsed="false">
      <c r="A163" s="41"/>
      <c r="B163" s="41"/>
      <c r="C163" s="42"/>
      <c r="D163" s="21" t="n">
        <v>124</v>
      </c>
      <c r="E163" s="43" t="s">
        <v>307</v>
      </c>
      <c r="F163" s="51" t="s">
        <v>32</v>
      </c>
      <c r="G163" s="43" t="s">
        <v>308</v>
      </c>
      <c r="H163" s="49" t="n">
        <v>0</v>
      </c>
      <c r="I163" s="50" t="s">
        <v>34</v>
      </c>
      <c r="J163" s="47" t="n">
        <v>0</v>
      </c>
      <c r="K163" s="44" t="s">
        <v>35</v>
      </c>
      <c r="L163" s="44" t="s">
        <v>35</v>
      </c>
      <c r="M163" s="43"/>
      <c r="N163" s="47" t="n">
        <v>0</v>
      </c>
      <c r="O163" s="44" t="s">
        <v>309</v>
      </c>
      <c r="P163" s="43"/>
    </row>
    <row r="164" customFormat="false" ht="12.75" hidden="false" customHeight="false" outlineLevel="0" collapsed="false">
      <c r="A164" s="41"/>
      <c r="B164" s="41"/>
      <c r="C164" s="42"/>
      <c r="D164" s="21" t="n">
        <v>124</v>
      </c>
      <c r="E164" s="43" t="s">
        <v>307</v>
      </c>
      <c r="F164" s="51" t="s">
        <v>37</v>
      </c>
      <c r="G164" s="48" t="s">
        <v>38</v>
      </c>
      <c r="H164" s="49" t="s">
        <v>39</v>
      </c>
      <c r="I164" s="50" t="s">
        <v>40</v>
      </c>
      <c r="J164" s="49" t="s">
        <v>39</v>
      </c>
      <c r="K164" s="44"/>
      <c r="L164" s="44"/>
      <c r="M164" s="43"/>
      <c r="N164" s="47"/>
      <c r="O164" s="44"/>
      <c r="P164" s="43"/>
    </row>
    <row r="165" customFormat="false" ht="78.75" hidden="false" customHeight="true" outlineLevel="0" collapsed="false">
      <c r="A165" s="41" t="n">
        <v>88</v>
      </c>
      <c r="B165" s="41"/>
      <c r="C165" s="42"/>
      <c r="D165" s="21" t="n">
        <v>125</v>
      </c>
      <c r="E165" s="43" t="s">
        <v>310</v>
      </c>
      <c r="F165" s="43"/>
      <c r="G165" s="43" t="s">
        <v>311</v>
      </c>
      <c r="H165" s="49"/>
      <c r="I165" s="46"/>
      <c r="J165" s="47"/>
      <c r="K165" s="44"/>
      <c r="L165" s="44"/>
      <c r="M165" s="44"/>
      <c r="N165" s="47"/>
      <c r="O165" s="44"/>
      <c r="P165" s="44"/>
    </row>
    <row r="166" customFormat="false" ht="25.5" hidden="false" customHeight="false" outlineLevel="0" collapsed="false">
      <c r="A166" s="40" t="n">
        <v>89</v>
      </c>
      <c r="B166" s="41"/>
      <c r="C166" s="42"/>
      <c r="D166" s="21" t="n">
        <v>126</v>
      </c>
      <c r="E166" s="43" t="s">
        <v>312</v>
      </c>
      <c r="F166" s="43"/>
      <c r="G166" s="54" t="s">
        <v>313</v>
      </c>
      <c r="H166" s="49" t="n">
        <v>0</v>
      </c>
      <c r="I166" s="46" t="s">
        <v>34</v>
      </c>
      <c r="J166" s="47" t="n">
        <v>0</v>
      </c>
      <c r="K166" s="44" t="s">
        <v>35</v>
      </c>
      <c r="L166" s="44" t="s">
        <v>35</v>
      </c>
      <c r="M166" s="44"/>
      <c r="N166" s="47" t="n">
        <v>0</v>
      </c>
      <c r="O166" s="44" t="s">
        <v>314</v>
      </c>
      <c r="P166" s="44"/>
    </row>
    <row r="167" customFormat="false" ht="38.25" hidden="false" customHeight="false" outlineLevel="0" collapsed="false">
      <c r="A167" s="41" t="n">
        <v>90</v>
      </c>
      <c r="B167" s="41"/>
      <c r="C167" s="42"/>
      <c r="D167" s="21" t="n">
        <v>127</v>
      </c>
      <c r="E167" s="43" t="s">
        <v>315</v>
      </c>
      <c r="F167" s="43"/>
      <c r="G167" s="43" t="s">
        <v>316</v>
      </c>
      <c r="H167" s="49" t="n">
        <v>0</v>
      </c>
      <c r="I167" s="46" t="s">
        <v>34</v>
      </c>
      <c r="J167" s="47" t="n">
        <v>0</v>
      </c>
      <c r="K167" s="44" t="s">
        <v>35</v>
      </c>
      <c r="L167" s="44" t="s">
        <v>35</v>
      </c>
      <c r="M167" s="44"/>
      <c r="N167" s="47" t="n">
        <v>0</v>
      </c>
      <c r="O167" s="44" t="s">
        <v>317</v>
      </c>
      <c r="P167" s="44"/>
    </row>
    <row r="168" customFormat="false" ht="25.5" hidden="false" customHeight="false" outlineLevel="0" collapsed="false">
      <c r="A168" s="41" t="n">
        <v>91</v>
      </c>
      <c r="B168" s="41"/>
      <c r="C168" s="42"/>
      <c r="D168" s="21" t="n">
        <v>128</v>
      </c>
      <c r="E168" s="43" t="s">
        <v>318</v>
      </c>
      <c r="F168" s="43"/>
      <c r="G168" s="43" t="s">
        <v>319</v>
      </c>
      <c r="H168" s="49" t="n">
        <v>0</v>
      </c>
      <c r="I168" s="46" t="s">
        <v>34</v>
      </c>
      <c r="J168" s="47" t="n">
        <v>0</v>
      </c>
      <c r="K168" s="44" t="s">
        <v>35</v>
      </c>
      <c r="L168" s="44" t="s">
        <v>35</v>
      </c>
      <c r="M168" s="44"/>
      <c r="N168" s="47" t="n">
        <v>0</v>
      </c>
      <c r="O168" s="44" t="s">
        <v>320</v>
      </c>
      <c r="P168" s="44"/>
    </row>
    <row r="169" customFormat="false" ht="25.5" hidden="false" customHeight="false" outlineLevel="0" collapsed="false">
      <c r="A169" s="40" t="n">
        <v>92</v>
      </c>
      <c r="B169" s="41"/>
      <c r="C169" s="42"/>
      <c r="D169" s="21" t="n">
        <v>129</v>
      </c>
      <c r="E169" s="43" t="s">
        <v>321</v>
      </c>
      <c r="F169" s="43"/>
      <c r="G169" s="43" t="s">
        <v>322</v>
      </c>
      <c r="H169" s="49" t="n">
        <v>0</v>
      </c>
      <c r="I169" s="46" t="s">
        <v>34</v>
      </c>
      <c r="J169" s="47" t="n">
        <v>0</v>
      </c>
      <c r="K169" s="44" t="s">
        <v>35</v>
      </c>
      <c r="L169" s="44" t="s">
        <v>35</v>
      </c>
      <c r="M169" s="44"/>
      <c r="N169" s="47" t="n">
        <v>0</v>
      </c>
      <c r="O169" s="44" t="s">
        <v>323</v>
      </c>
      <c r="P169" s="44"/>
    </row>
    <row r="170" customFormat="false" ht="12.75" hidden="false" customHeight="false" outlineLevel="0" collapsed="false">
      <c r="A170" s="41" t="n">
        <v>93</v>
      </c>
      <c r="B170" s="41"/>
      <c r="C170" s="42"/>
      <c r="D170" s="21" t="n">
        <v>130</v>
      </c>
      <c r="E170" s="43" t="s">
        <v>324</v>
      </c>
      <c r="F170" s="43"/>
      <c r="G170" s="43" t="s">
        <v>325</v>
      </c>
      <c r="H170" s="46"/>
      <c r="I170" s="46"/>
      <c r="J170" s="46"/>
      <c r="K170" s="46"/>
      <c r="L170" s="46"/>
      <c r="M170" s="53"/>
      <c r="N170" s="46"/>
      <c r="O170" s="53"/>
      <c r="P170" s="53"/>
    </row>
    <row r="171" customFormat="false" ht="25.5" hidden="false" customHeight="false" outlineLevel="0" collapsed="false">
      <c r="A171" s="41"/>
      <c r="B171" s="41"/>
      <c r="C171" s="42"/>
      <c r="D171" s="21" t="n">
        <v>131</v>
      </c>
      <c r="E171" s="43" t="s">
        <v>326</v>
      </c>
      <c r="F171" s="43" t="s">
        <v>32</v>
      </c>
      <c r="G171" s="43" t="s">
        <v>327</v>
      </c>
      <c r="H171" s="49" t="n">
        <v>0</v>
      </c>
      <c r="I171" s="50" t="s">
        <v>34</v>
      </c>
      <c r="J171" s="47" t="n">
        <v>0</v>
      </c>
      <c r="K171" s="44" t="s">
        <v>35</v>
      </c>
      <c r="L171" s="44" t="s">
        <v>35</v>
      </c>
      <c r="M171" s="44"/>
      <c r="N171" s="47" t="n">
        <v>0</v>
      </c>
      <c r="O171" s="44"/>
      <c r="P171" s="44" t="s">
        <v>328</v>
      </c>
    </row>
    <row r="172" customFormat="false" ht="12.75" hidden="false" customHeight="false" outlineLevel="0" collapsed="false">
      <c r="A172" s="41"/>
      <c r="B172" s="41"/>
      <c r="C172" s="42"/>
      <c r="D172" s="21" t="n">
        <v>131</v>
      </c>
      <c r="E172" s="43" t="s">
        <v>326</v>
      </c>
      <c r="F172" s="43" t="s">
        <v>37</v>
      </c>
      <c r="G172" s="48" t="s">
        <v>38</v>
      </c>
      <c r="H172" s="49" t="n">
        <v>0</v>
      </c>
      <c r="I172" s="50" t="s">
        <v>34</v>
      </c>
      <c r="J172" s="47" t="n">
        <v>0</v>
      </c>
      <c r="K172" s="44" t="s">
        <v>35</v>
      </c>
      <c r="L172" s="44" t="s">
        <v>35</v>
      </c>
      <c r="M172" s="44"/>
      <c r="N172" s="47" t="n">
        <v>0</v>
      </c>
      <c r="O172" s="44" t="s">
        <v>329</v>
      </c>
      <c r="P172" s="44"/>
    </row>
    <row r="173" customFormat="false" ht="25.5" hidden="false" customHeight="false" outlineLevel="0" collapsed="false">
      <c r="A173" s="41" t="n">
        <v>94</v>
      </c>
      <c r="B173" s="41"/>
      <c r="C173" s="42"/>
      <c r="D173" s="21" t="n">
        <v>132</v>
      </c>
      <c r="E173" s="43" t="s">
        <v>330</v>
      </c>
      <c r="F173" s="43"/>
      <c r="G173" s="43" t="s">
        <v>331</v>
      </c>
      <c r="H173" s="49"/>
      <c r="I173" s="46"/>
      <c r="J173" s="47"/>
      <c r="K173" s="44"/>
      <c r="L173" s="44"/>
      <c r="M173" s="44"/>
      <c r="N173" s="47"/>
      <c r="O173" s="44"/>
      <c r="P173" s="44"/>
    </row>
    <row r="174" customFormat="false" ht="12.75" hidden="false" customHeight="false" outlineLevel="0" collapsed="false">
      <c r="A174" s="40" t="n">
        <v>95</v>
      </c>
      <c r="B174" s="41"/>
      <c r="C174" s="42"/>
      <c r="D174" s="21" t="n">
        <v>133</v>
      </c>
      <c r="E174" s="43" t="s">
        <v>332</v>
      </c>
      <c r="F174" s="43"/>
      <c r="G174" s="43" t="s">
        <v>333</v>
      </c>
      <c r="H174" s="49" t="n">
        <v>0</v>
      </c>
      <c r="I174" s="46" t="s">
        <v>34</v>
      </c>
      <c r="J174" s="47" t="n">
        <v>0</v>
      </c>
      <c r="K174" s="44" t="s">
        <v>35</v>
      </c>
      <c r="L174" s="44" t="s">
        <v>35</v>
      </c>
      <c r="M174" s="44"/>
      <c r="N174" s="47" t="n">
        <v>0</v>
      </c>
      <c r="O174" s="44" t="s">
        <v>334</v>
      </c>
      <c r="P174" s="44"/>
    </row>
    <row r="175" customFormat="false" ht="12.75" hidden="false" customHeight="false" outlineLevel="0" collapsed="false">
      <c r="A175" s="41" t="n">
        <v>96</v>
      </c>
      <c r="B175" s="41"/>
      <c r="C175" s="42"/>
      <c r="D175" s="21" t="n">
        <v>134</v>
      </c>
      <c r="E175" s="43" t="s">
        <v>335</v>
      </c>
      <c r="F175" s="43"/>
      <c r="G175" s="43" t="s">
        <v>336</v>
      </c>
      <c r="H175" s="49" t="n">
        <v>0</v>
      </c>
      <c r="I175" s="46" t="s">
        <v>34</v>
      </c>
      <c r="J175" s="47" t="n">
        <v>0</v>
      </c>
      <c r="K175" s="44" t="s">
        <v>35</v>
      </c>
      <c r="L175" s="44" t="s">
        <v>35</v>
      </c>
      <c r="M175" s="44"/>
      <c r="N175" s="47" t="n">
        <v>0</v>
      </c>
      <c r="O175" s="44" t="s">
        <v>337</v>
      </c>
      <c r="P175" s="44"/>
    </row>
    <row r="176" customFormat="false" ht="12.75" hidden="false" customHeight="false" outlineLevel="0" collapsed="false">
      <c r="A176" s="41" t="n">
        <v>97</v>
      </c>
      <c r="B176" s="41"/>
      <c r="C176" s="42"/>
      <c r="D176" s="21" t="n">
        <v>135</v>
      </c>
      <c r="E176" s="43" t="s">
        <v>338</v>
      </c>
      <c r="F176" s="43"/>
      <c r="G176" s="54" t="s">
        <v>188</v>
      </c>
      <c r="H176" s="49" t="n">
        <v>0</v>
      </c>
      <c r="I176" s="46" t="s">
        <v>34</v>
      </c>
      <c r="J176" s="47" t="n">
        <v>0</v>
      </c>
      <c r="K176" s="44" t="s">
        <v>35</v>
      </c>
      <c r="L176" s="44" t="s">
        <v>35</v>
      </c>
      <c r="M176" s="44"/>
      <c r="N176" s="47" t="n">
        <v>0</v>
      </c>
      <c r="O176" s="44" t="s">
        <v>339</v>
      </c>
      <c r="P176" s="44"/>
    </row>
    <row r="177" customFormat="false" ht="78" hidden="false" customHeight="true" outlineLevel="0" collapsed="false">
      <c r="A177" s="40" t="n">
        <v>98</v>
      </c>
      <c r="B177" s="41"/>
      <c r="C177" s="42"/>
      <c r="D177" s="21" t="n">
        <v>136</v>
      </c>
      <c r="E177" s="43" t="s">
        <v>340</v>
      </c>
      <c r="F177" s="43"/>
      <c r="G177" s="43" t="s">
        <v>341</v>
      </c>
      <c r="H177" s="49"/>
      <c r="I177" s="46"/>
      <c r="J177" s="47"/>
      <c r="K177" s="44"/>
      <c r="L177" s="44"/>
      <c r="M177" s="44"/>
      <c r="N177" s="47"/>
      <c r="O177" s="44"/>
      <c r="P177" s="44"/>
    </row>
    <row r="178" customFormat="false" ht="12.75" hidden="false" customHeight="false" outlineLevel="0" collapsed="false">
      <c r="A178" s="41" t="n">
        <v>99</v>
      </c>
      <c r="B178" s="41"/>
      <c r="C178" s="42"/>
      <c r="D178" s="21" t="n">
        <v>137</v>
      </c>
      <c r="E178" s="43" t="s">
        <v>342</v>
      </c>
      <c r="F178" s="43"/>
      <c r="G178" s="43" t="s">
        <v>343</v>
      </c>
      <c r="H178" s="46"/>
      <c r="I178" s="46"/>
      <c r="J178" s="46"/>
      <c r="K178" s="46"/>
      <c r="L178" s="46"/>
      <c r="M178" s="53"/>
      <c r="N178" s="46"/>
      <c r="O178" s="53"/>
      <c r="P178" s="44"/>
    </row>
    <row r="179" customFormat="false" ht="38.25" hidden="false" customHeight="false" outlineLevel="0" collapsed="false">
      <c r="A179" s="41"/>
      <c r="B179" s="41"/>
      <c r="C179" s="42"/>
      <c r="D179" s="21" t="n">
        <v>138</v>
      </c>
      <c r="E179" s="43" t="s">
        <v>344</v>
      </c>
      <c r="F179" s="43" t="s">
        <v>32</v>
      </c>
      <c r="G179" s="43" t="s">
        <v>345</v>
      </c>
      <c r="H179" s="49" t="n">
        <v>0</v>
      </c>
      <c r="I179" s="50" t="s">
        <v>34</v>
      </c>
      <c r="J179" s="47" t="n">
        <v>0</v>
      </c>
      <c r="K179" s="44" t="s">
        <v>35</v>
      </c>
      <c r="L179" s="44" t="s">
        <v>35</v>
      </c>
      <c r="M179" s="44"/>
      <c r="N179" s="47" t="n">
        <v>0</v>
      </c>
      <c r="O179" s="44" t="s">
        <v>346</v>
      </c>
      <c r="P179" s="44"/>
    </row>
    <row r="180" customFormat="false" ht="12.75" hidden="false" customHeight="false" outlineLevel="0" collapsed="false">
      <c r="A180" s="41"/>
      <c r="B180" s="41"/>
      <c r="C180" s="42"/>
      <c r="D180" s="21" t="n">
        <v>138</v>
      </c>
      <c r="E180" s="43" t="s">
        <v>344</v>
      </c>
      <c r="F180" s="43" t="s">
        <v>37</v>
      </c>
      <c r="G180" s="48" t="s">
        <v>38</v>
      </c>
      <c r="H180" s="49" t="s">
        <v>39</v>
      </c>
      <c r="I180" s="50" t="s">
        <v>40</v>
      </c>
      <c r="J180" s="49" t="s">
        <v>39</v>
      </c>
      <c r="K180" s="44"/>
      <c r="L180" s="44"/>
      <c r="M180" s="44"/>
      <c r="N180" s="47"/>
      <c r="O180" s="44"/>
      <c r="P180" s="44"/>
    </row>
    <row r="181" customFormat="false" ht="63.75" hidden="false" customHeight="false" outlineLevel="0" collapsed="false">
      <c r="A181" s="41" t="n">
        <v>100</v>
      </c>
      <c r="B181" s="41"/>
      <c r="C181" s="42"/>
      <c r="D181" s="21" t="n">
        <v>139</v>
      </c>
      <c r="E181" s="43" t="s">
        <v>347</v>
      </c>
      <c r="F181" s="43"/>
      <c r="G181" s="43" t="s">
        <v>348</v>
      </c>
      <c r="H181" s="49"/>
      <c r="I181" s="46"/>
      <c r="J181" s="47"/>
      <c r="K181" s="44"/>
      <c r="L181" s="44"/>
      <c r="M181" s="44"/>
      <c r="N181" s="47"/>
      <c r="O181" s="44"/>
      <c r="P181" s="44"/>
    </row>
    <row r="182" customFormat="false" ht="12.75" hidden="false" customHeight="false" outlineLevel="0" collapsed="false">
      <c r="A182" s="40" t="n">
        <v>101</v>
      </c>
      <c r="B182" s="41"/>
      <c r="C182" s="42"/>
      <c r="D182" s="21" t="n">
        <v>140</v>
      </c>
      <c r="E182" s="54" t="s">
        <v>349</v>
      </c>
      <c r="F182" s="43"/>
      <c r="G182" s="54" t="s">
        <v>350</v>
      </c>
      <c r="H182" s="46"/>
      <c r="I182" s="46"/>
      <c r="J182" s="46"/>
      <c r="K182" s="46"/>
      <c r="L182" s="46"/>
      <c r="M182" s="53"/>
      <c r="N182" s="46"/>
      <c r="O182" s="53"/>
      <c r="P182" s="44"/>
    </row>
    <row r="183" customFormat="false" ht="38.25" hidden="false" customHeight="false" outlineLevel="0" collapsed="false">
      <c r="A183" s="40"/>
      <c r="B183" s="41"/>
      <c r="C183" s="42"/>
      <c r="D183" s="21" t="n">
        <v>141</v>
      </c>
      <c r="E183" s="54" t="s">
        <v>351</v>
      </c>
      <c r="F183" s="43" t="s">
        <v>32</v>
      </c>
      <c r="G183" s="43" t="s">
        <v>352</v>
      </c>
      <c r="H183" s="49" t="n">
        <v>0</v>
      </c>
      <c r="I183" s="50" t="s">
        <v>34</v>
      </c>
      <c r="J183" s="47" t="n">
        <v>0</v>
      </c>
      <c r="K183" s="44" t="s">
        <v>35</v>
      </c>
      <c r="L183" s="44" t="s">
        <v>35</v>
      </c>
      <c r="M183" s="44"/>
      <c r="N183" s="47" t="n">
        <v>0</v>
      </c>
      <c r="O183" s="44" t="s">
        <v>353</v>
      </c>
      <c r="P183" s="44"/>
    </row>
    <row r="184" customFormat="false" ht="12.75" hidden="false" customHeight="false" outlineLevel="0" collapsed="false">
      <c r="A184" s="40"/>
      <c r="B184" s="41"/>
      <c r="C184" s="42"/>
      <c r="D184" s="21" t="n">
        <v>141</v>
      </c>
      <c r="E184" s="54" t="s">
        <v>351</v>
      </c>
      <c r="F184" s="43" t="s">
        <v>37</v>
      </c>
      <c r="G184" s="48" t="s">
        <v>38</v>
      </c>
      <c r="H184" s="49" t="s">
        <v>39</v>
      </c>
      <c r="I184" s="50" t="s">
        <v>40</v>
      </c>
      <c r="J184" s="49" t="s">
        <v>39</v>
      </c>
      <c r="K184" s="44"/>
      <c r="L184" s="44"/>
      <c r="M184" s="44"/>
      <c r="N184" s="47"/>
      <c r="O184" s="44"/>
      <c r="P184" s="44"/>
    </row>
    <row r="185" customFormat="false" ht="12.75" hidden="false" customHeight="false" outlineLevel="0" collapsed="false">
      <c r="A185" s="41" t="n">
        <v>102</v>
      </c>
      <c r="B185" s="41"/>
      <c r="C185" s="42"/>
      <c r="D185" s="21" t="n">
        <v>142</v>
      </c>
      <c r="E185" s="43" t="s">
        <v>354</v>
      </c>
      <c r="F185" s="43"/>
      <c r="G185" s="43" t="s">
        <v>188</v>
      </c>
      <c r="H185" s="46"/>
      <c r="I185" s="46"/>
      <c r="J185" s="46"/>
      <c r="K185" s="46"/>
      <c r="L185" s="46"/>
      <c r="M185" s="53"/>
      <c r="N185" s="46"/>
      <c r="O185" s="53"/>
      <c r="P185" s="44"/>
    </row>
    <row r="186" customFormat="false" ht="38.25" hidden="false" customHeight="false" outlineLevel="0" collapsed="false">
      <c r="A186" s="41"/>
      <c r="B186" s="41"/>
      <c r="C186" s="42"/>
      <c r="D186" s="21" t="n">
        <v>143</v>
      </c>
      <c r="E186" s="43" t="s">
        <v>355</v>
      </c>
      <c r="F186" s="43" t="s">
        <v>32</v>
      </c>
      <c r="G186" s="43" t="s">
        <v>356</v>
      </c>
      <c r="H186" s="49" t="n">
        <v>0</v>
      </c>
      <c r="I186" s="50" t="s">
        <v>34</v>
      </c>
      <c r="J186" s="47" t="n">
        <v>0</v>
      </c>
      <c r="K186" s="44" t="s">
        <v>35</v>
      </c>
      <c r="L186" s="44" t="s">
        <v>35</v>
      </c>
      <c r="M186" s="44"/>
      <c r="N186" s="47" t="n">
        <v>0</v>
      </c>
      <c r="O186" s="44" t="s">
        <v>357</v>
      </c>
      <c r="P186" s="44"/>
    </row>
    <row r="187" customFormat="false" ht="12.75" hidden="false" customHeight="false" outlineLevel="0" collapsed="false">
      <c r="A187" s="41"/>
      <c r="B187" s="41"/>
      <c r="C187" s="42"/>
      <c r="D187" s="21" t="n">
        <v>143</v>
      </c>
      <c r="E187" s="43" t="s">
        <v>355</v>
      </c>
      <c r="F187" s="43" t="s">
        <v>37</v>
      </c>
      <c r="G187" s="48" t="s">
        <v>38</v>
      </c>
      <c r="H187" s="49" t="s">
        <v>39</v>
      </c>
      <c r="I187" s="50" t="s">
        <v>40</v>
      </c>
      <c r="J187" s="49" t="s">
        <v>39</v>
      </c>
      <c r="K187" s="44"/>
      <c r="L187" s="44"/>
      <c r="M187" s="44"/>
      <c r="N187" s="47"/>
      <c r="O187" s="44"/>
      <c r="P187" s="44"/>
    </row>
    <row r="188" customFormat="false" ht="80.25" hidden="false" customHeight="true" outlineLevel="0" collapsed="false">
      <c r="A188" s="41" t="n">
        <v>103</v>
      </c>
      <c r="B188" s="41"/>
      <c r="C188" s="42"/>
      <c r="D188" s="21" t="n">
        <v>144</v>
      </c>
      <c r="E188" s="43" t="s">
        <v>358</v>
      </c>
      <c r="F188" s="43"/>
      <c r="G188" s="43" t="s">
        <v>359</v>
      </c>
      <c r="H188" s="49"/>
      <c r="I188" s="46"/>
      <c r="J188" s="47"/>
      <c r="K188" s="44"/>
      <c r="L188" s="44"/>
      <c r="M188" s="44"/>
      <c r="N188" s="47"/>
      <c r="O188" s="44"/>
      <c r="P188" s="44"/>
    </row>
    <row r="189" customFormat="false" ht="15.75" hidden="false" customHeight="true" outlineLevel="0" collapsed="false">
      <c r="A189" s="40" t="n">
        <v>104</v>
      </c>
      <c r="B189" s="41"/>
      <c r="C189" s="42"/>
      <c r="D189" s="21" t="n">
        <v>145</v>
      </c>
      <c r="E189" s="43" t="s">
        <v>360</v>
      </c>
      <c r="F189" s="43"/>
      <c r="G189" s="43" t="s">
        <v>361</v>
      </c>
      <c r="H189" s="49"/>
      <c r="I189" s="46"/>
      <c r="J189" s="47"/>
      <c r="K189" s="44"/>
      <c r="L189" s="44"/>
      <c r="M189" s="44"/>
      <c r="N189" s="47"/>
      <c r="O189" s="44"/>
      <c r="P189" s="44"/>
    </row>
    <row r="190" customFormat="false" ht="12.75" hidden="false" customHeight="false" outlineLevel="0" collapsed="false">
      <c r="A190" s="41" t="n">
        <v>105</v>
      </c>
      <c r="B190" s="41"/>
      <c r="C190" s="42"/>
      <c r="D190" s="21" t="n">
        <v>146</v>
      </c>
      <c r="E190" s="43" t="s">
        <v>362</v>
      </c>
      <c r="F190" s="43"/>
      <c r="G190" s="43" t="s">
        <v>62</v>
      </c>
      <c r="H190" s="46"/>
      <c r="I190" s="46"/>
      <c r="J190" s="46"/>
      <c r="K190" s="46"/>
      <c r="L190" s="46"/>
      <c r="M190" s="53"/>
      <c r="N190" s="46"/>
      <c r="O190" s="53"/>
      <c r="P190" s="44"/>
    </row>
    <row r="191" customFormat="false" ht="38.25" hidden="false" customHeight="false" outlineLevel="0" collapsed="false">
      <c r="A191" s="41"/>
      <c r="B191" s="41"/>
      <c r="C191" s="42"/>
      <c r="D191" s="21" t="n">
        <v>147</v>
      </c>
      <c r="E191" s="43" t="s">
        <v>363</v>
      </c>
      <c r="F191" s="43" t="s">
        <v>32</v>
      </c>
      <c r="G191" s="43" t="s">
        <v>364</v>
      </c>
      <c r="H191" s="49" t="n">
        <v>0</v>
      </c>
      <c r="I191" s="50" t="s">
        <v>34</v>
      </c>
      <c r="J191" s="47" t="n">
        <v>0</v>
      </c>
      <c r="K191" s="44" t="s">
        <v>35</v>
      </c>
      <c r="L191" s="44" t="s">
        <v>35</v>
      </c>
      <c r="M191" s="44"/>
      <c r="N191" s="47" t="n">
        <v>0</v>
      </c>
      <c r="O191" s="44" t="s">
        <v>365</v>
      </c>
      <c r="P191" s="44"/>
    </row>
    <row r="192" customFormat="false" ht="12.75" hidden="false" customHeight="false" outlineLevel="0" collapsed="false">
      <c r="A192" s="41"/>
      <c r="B192" s="41"/>
      <c r="C192" s="42"/>
      <c r="D192" s="21" t="n">
        <v>147</v>
      </c>
      <c r="E192" s="43" t="s">
        <v>363</v>
      </c>
      <c r="F192" s="43" t="s">
        <v>37</v>
      </c>
      <c r="G192" s="48" t="s">
        <v>38</v>
      </c>
      <c r="H192" s="49" t="s">
        <v>39</v>
      </c>
      <c r="I192" s="50" t="s">
        <v>40</v>
      </c>
      <c r="J192" s="49" t="s">
        <v>39</v>
      </c>
      <c r="K192" s="44"/>
      <c r="L192" s="44"/>
      <c r="M192" s="44"/>
      <c r="N192" s="47"/>
      <c r="O192" s="44"/>
      <c r="P192" s="44"/>
    </row>
    <row r="193" customFormat="false" ht="12.75" hidden="false" customHeight="false" outlineLevel="0" collapsed="false">
      <c r="A193" s="41" t="n">
        <v>106</v>
      </c>
      <c r="B193" s="41"/>
      <c r="C193" s="42"/>
      <c r="D193" s="21" t="n">
        <v>148</v>
      </c>
      <c r="E193" s="54" t="s">
        <v>366</v>
      </c>
      <c r="F193" s="43"/>
      <c r="G193" s="54" t="s">
        <v>188</v>
      </c>
      <c r="H193" s="46"/>
      <c r="I193" s="46"/>
      <c r="J193" s="46"/>
      <c r="K193" s="46"/>
      <c r="L193" s="46"/>
      <c r="M193" s="53"/>
      <c r="N193" s="46"/>
      <c r="O193" s="53"/>
      <c r="P193" s="44"/>
    </row>
    <row r="194" customFormat="false" ht="38.25" hidden="false" customHeight="false" outlineLevel="0" collapsed="false">
      <c r="A194" s="41"/>
      <c r="B194" s="41"/>
      <c r="C194" s="42"/>
      <c r="D194" s="21" t="n">
        <v>149</v>
      </c>
      <c r="E194" s="54" t="s">
        <v>367</v>
      </c>
      <c r="F194" s="43"/>
      <c r="G194" s="43" t="s">
        <v>368</v>
      </c>
      <c r="H194" s="49" t="n">
        <v>0</v>
      </c>
      <c r="I194" s="46" t="s">
        <v>34</v>
      </c>
      <c r="J194" s="47" t="n">
        <v>0</v>
      </c>
      <c r="K194" s="44" t="s">
        <v>35</v>
      </c>
      <c r="L194" s="44" t="s">
        <v>35</v>
      </c>
      <c r="M194" s="44"/>
      <c r="N194" s="47" t="n">
        <v>0</v>
      </c>
      <c r="O194" s="44" t="s">
        <v>369</v>
      </c>
      <c r="P194" s="44"/>
    </row>
    <row r="195" customFormat="false" ht="105" hidden="false" customHeight="true" outlineLevel="0" collapsed="false">
      <c r="A195" s="40" t="n">
        <v>107</v>
      </c>
      <c r="B195" s="41"/>
      <c r="C195" s="42"/>
      <c r="D195" s="21" t="n">
        <v>150</v>
      </c>
      <c r="E195" s="43" t="s">
        <v>370</v>
      </c>
      <c r="F195" s="43"/>
      <c r="G195" s="43" t="s">
        <v>371</v>
      </c>
      <c r="H195" s="49"/>
      <c r="I195" s="46"/>
      <c r="J195" s="47"/>
      <c r="K195" s="44"/>
      <c r="L195" s="44"/>
      <c r="M195" s="44"/>
      <c r="N195" s="47"/>
      <c r="O195" s="44"/>
      <c r="P195" s="44"/>
    </row>
    <row r="196" customFormat="false" ht="53.25" hidden="false" customHeight="true" outlineLevel="0" collapsed="false">
      <c r="A196" s="41" t="n">
        <v>108</v>
      </c>
      <c r="B196" s="41"/>
      <c r="C196" s="42"/>
      <c r="D196" s="21" t="n">
        <v>151</v>
      </c>
      <c r="E196" s="43" t="s">
        <v>372</v>
      </c>
      <c r="F196" s="51"/>
      <c r="G196" s="54" t="s">
        <v>373</v>
      </c>
      <c r="H196" s="49"/>
      <c r="I196" s="46"/>
      <c r="J196" s="47"/>
      <c r="K196" s="44"/>
      <c r="L196" s="44"/>
      <c r="M196" s="43"/>
      <c r="N196" s="47"/>
      <c r="O196" s="44"/>
      <c r="P196" s="43"/>
    </row>
    <row r="197" customFormat="false" ht="12.75" hidden="false" customHeight="false" outlineLevel="0" collapsed="false">
      <c r="A197" s="41" t="n">
        <v>109</v>
      </c>
      <c r="B197" s="41"/>
      <c r="C197" s="42"/>
      <c r="D197" s="21" t="n">
        <v>152</v>
      </c>
      <c r="E197" s="43" t="s">
        <v>374</v>
      </c>
      <c r="F197" s="43"/>
      <c r="G197" s="54" t="s">
        <v>375</v>
      </c>
      <c r="H197" s="49" t="n">
        <v>0</v>
      </c>
      <c r="I197" s="46" t="s">
        <v>34</v>
      </c>
      <c r="J197" s="47" t="n">
        <v>0</v>
      </c>
      <c r="K197" s="44" t="s">
        <v>35</v>
      </c>
      <c r="L197" s="44" t="s">
        <v>35</v>
      </c>
      <c r="M197" s="44"/>
      <c r="N197" s="47" t="n">
        <v>0</v>
      </c>
      <c r="O197" s="44" t="s">
        <v>376</v>
      </c>
      <c r="P197" s="44"/>
    </row>
    <row r="198" customFormat="false" ht="42" hidden="false" customHeight="true" outlineLevel="0" collapsed="false">
      <c r="A198" s="40" t="n">
        <v>110</v>
      </c>
      <c r="B198" s="41"/>
      <c r="C198" s="42"/>
      <c r="D198" s="21" t="n">
        <v>153</v>
      </c>
      <c r="E198" s="54" t="s">
        <v>377</v>
      </c>
      <c r="F198" s="43"/>
      <c r="G198" s="54" t="s">
        <v>378</v>
      </c>
      <c r="H198" s="49" t="n">
        <v>0</v>
      </c>
      <c r="I198" s="46" t="s">
        <v>34</v>
      </c>
      <c r="J198" s="47" t="n">
        <v>0</v>
      </c>
      <c r="K198" s="44" t="s">
        <v>35</v>
      </c>
      <c r="L198" s="44" t="s">
        <v>35</v>
      </c>
      <c r="M198" s="44"/>
      <c r="N198" s="47" t="n">
        <v>0</v>
      </c>
      <c r="O198" s="44" t="s">
        <v>379</v>
      </c>
      <c r="P198" s="44"/>
    </row>
    <row r="199" customFormat="false" ht="12.75" hidden="false" customHeight="false" outlineLevel="0" collapsed="false">
      <c r="A199" s="41" t="n">
        <v>111</v>
      </c>
      <c r="B199" s="41"/>
      <c r="C199" s="42"/>
      <c r="D199" s="21" t="n">
        <v>154</v>
      </c>
      <c r="E199" s="43" t="s">
        <v>380</v>
      </c>
      <c r="F199" s="43"/>
      <c r="G199" s="43" t="s">
        <v>62</v>
      </c>
      <c r="H199" s="49" t="n">
        <v>0</v>
      </c>
      <c r="I199" s="46" t="s">
        <v>34</v>
      </c>
      <c r="J199" s="47" t="n">
        <v>0</v>
      </c>
      <c r="K199" s="44" t="s">
        <v>35</v>
      </c>
      <c r="L199" s="44" t="s">
        <v>35</v>
      </c>
      <c r="M199" s="44"/>
      <c r="N199" s="47" t="n">
        <v>0</v>
      </c>
      <c r="O199" s="44" t="s">
        <v>381</v>
      </c>
      <c r="P199" s="44"/>
    </row>
    <row r="200" customFormat="false" ht="12.75" hidden="false" customHeight="false" outlineLevel="0" collapsed="false">
      <c r="A200" s="41" t="n">
        <v>112</v>
      </c>
      <c r="B200" s="41"/>
      <c r="C200" s="42"/>
      <c r="D200" s="21" t="n">
        <v>155</v>
      </c>
      <c r="E200" s="43" t="s">
        <v>382</v>
      </c>
      <c r="F200" s="51"/>
      <c r="G200" s="54" t="s">
        <v>188</v>
      </c>
      <c r="H200" s="49" t="n">
        <v>0</v>
      </c>
      <c r="I200" s="46" t="s">
        <v>34</v>
      </c>
      <c r="J200" s="47" t="n">
        <v>0</v>
      </c>
      <c r="K200" s="44" t="s">
        <v>35</v>
      </c>
      <c r="L200" s="44" t="s">
        <v>35</v>
      </c>
      <c r="M200" s="44"/>
      <c r="N200" s="47" t="n">
        <v>0</v>
      </c>
      <c r="O200" s="44" t="s">
        <v>383</v>
      </c>
      <c r="P200" s="44"/>
    </row>
    <row r="201" customFormat="false" ht="89.25" hidden="false" customHeight="false" outlineLevel="0" collapsed="false">
      <c r="A201" s="40" t="n">
        <v>113</v>
      </c>
      <c r="B201" s="41"/>
      <c r="C201" s="42"/>
      <c r="D201" s="21" t="n">
        <v>156</v>
      </c>
      <c r="E201" s="43" t="s">
        <v>384</v>
      </c>
      <c r="F201" s="43"/>
      <c r="G201" s="43" t="s">
        <v>385</v>
      </c>
      <c r="H201" s="49"/>
      <c r="I201" s="46"/>
      <c r="J201" s="47"/>
      <c r="K201" s="44"/>
      <c r="L201" s="44"/>
      <c r="M201" s="44"/>
      <c r="N201" s="47"/>
      <c r="O201" s="44"/>
      <c r="P201" s="44"/>
    </row>
    <row r="202" customFormat="false" ht="12.75" hidden="false" customHeight="false" outlineLevel="0" collapsed="false">
      <c r="A202" s="41" t="n">
        <v>114</v>
      </c>
      <c r="B202" s="41"/>
      <c r="C202" s="42"/>
      <c r="D202" s="21" t="n">
        <v>157</v>
      </c>
      <c r="E202" s="43" t="s">
        <v>386</v>
      </c>
      <c r="F202" s="43"/>
      <c r="G202" s="43" t="s">
        <v>387</v>
      </c>
      <c r="H202" s="49" t="n">
        <v>0</v>
      </c>
      <c r="I202" s="46" t="s">
        <v>34</v>
      </c>
      <c r="J202" s="47" t="n">
        <v>0</v>
      </c>
      <c r="K202" s="44" t="s">
        <v>35</v>
      </c>
      <c r="L202" s="44" t="s">
        <v>35</v>
      </c>
      <c r="M202" s="44"/>
      <c r="N202" s="47" t="n">
        <v>0</v>
      </c>
      <c r="O202" s="44" t="s">
        <v>388</v>
      </c>
      <c r="P202" s="44"/>
    </row>
    <row r="203" customFormat="false" ht="25.5" hidden="false" customHeight="false" outlineLevel="0" collapsed="false">
      <c r="A203" s="41" t="n">
        <v>115</v>
      </c>
      <c r="B203" s="41"/>
      <c r="C203" s="42"/>
      <c r="D203" s="21" t="n">
        <v>158</v>
      </c>
      <c r="E203" s="43" t="s">
        <v>389</v>
      </c>
      <c r="F203" s="43"/>
      <c r="G203" s="54" t="s">
        <v>390</v>
      </c>
      <c r="H203" s="49"/>
      <c r="I203" s="46"/>
      <c r="J203" s="47"/>
      <c r="K203" s="44"/>
      <c r="L203" s="44"/>
      <c r="M203" s="43"/>
      <c r="N203" s="47"/>
      <c r="O203" s="44"/>
      <c r="P203" s="43"/>
    </row>
    <row r="204" customFormat="false" ht="15" hidden="false" customHeight="true" outlineLevel="0" collapsed="false">
      <c r="A204" s="40" t="n">
        <v>116</v>
      </c>
      <c r="B204" s="41"/>
      <c r="C204" s="42"/>
      <c r="D204" s="21" t="n">
        <v>159</v>
      </c>
      <c r="E204" s="43" t="s">
        <v>391</v>
      </c>
      <c r="F204" s="43"/>
      <c r="G204" s="43" t="s">
        <v>392</v>
      </c>
      <c r="H204" s="49" t="n">
        <v>0</v>
      </c>
      <c r="I204" s="46" t="s">
        <v>34</v>
      </c>
      <c r="J204" s="47" t="n">
        <v>0</v>
      </c>
      <c r="K204" s="44" t="s">
        <v>35</v>
      </c>
      <c r="L204" s="44" t="s">
        <v>35</v>
      </c>
      <c r="M204" s="44"/>
      <c r="N204" s="47" t="n">
        <v>0</v>
      </c>
      <c r="O204" s="44" t="s">
        <v>393</v>
      </c>
      <c r="P204" s="44"/>
    </row>
    <row r="205" customFormat="false" ht="25.5" hidden="false" customHeight="false" outlineLevel="0" collapsed="false">
      <c r="A205" s="41" t="n">
        <v>117</v>
      </c>
      <c r="B205" s="41"/>
      <c r="C205" s="42"/>
      <c r="D205" s="21" t="n">
        <v>160</v>
      </c>
      <c r="E205" s="43" t="s">
        <v>394</v>
      </c>
      <c r="F205" s="43"/>
      <c r="G205" s="43" t="s">
        <v>395</v>
      </c>
      <c r="H205" s="49" t="n">
        <v>0</v>
      </c>
      <c r="I205" s="46" t="s">
        <v>34</v>
      </c>
      <c r="J205" s="47" t="n">
        <v>0</v>
      </c>
      <c r="K205" s="44" t="s">
        <v>35</v>
      </c>
      <c r="L205" s="44" t="s">
        <v>35</v>
      </c>
      <c r="M205" s="44"/>
      <c r="N205" s="47" t="n">
        <v>0</v>
      </c>
      <c r="O205" s="44" t="s">
        <v>396</v>
      </c>
      <c r="P205" s="44"/>
    </row>
    <row r="206" customFormat="false" ht="12.75" hidden="false" customHeight="false" outlineLevel="0" collapsed="false">
      <c r="A206" s="41" t="n">
        <v>118</v>
      </c>
      <c r="B206" s="41"/>
      <c r="C206" s="42"/>
      <c r="D206" s="21" t="n">
        <v>161</v>
      </c>
      <c r="E206" s="43" t="s">
        <v>397</v>
      </c>
      <c r="F206" s="43"/>
      <c r="G206" s="54" t="s">
        <v>62</v>
      </c>
      <c r="H206" s="49" t="n">
        <v>0</v>
      </c>
      <c r="I206" s="46" t="s">
        <v>34</v>
      </c>
      <c r="J206" s="47" t="n">
        <v>0</v>
      </c>
      <c r="K206" s="44" t="s">
        <v>35</v>
      </c>
      <c r="L206" s="44" t="s">
        <v>35</v>
      </c>
      <c r="M206" s="44"/>
      <c r="N206" s="47" t="n">
        <v>0</v>
      </c>
      <c r="O206" s="44" t="s">
        <v>398</v>
      </c>
      <c r="P206" s="44"/>
    </row>
    <row r="207" customFormat="false" ht="39.75" hidden="false" customHeight="true" outlineLevel="0" collapsed="false">
      <c r="A207" s="40" t="n">
        <v>119</v>
      </c>
      <c r="B207" s="41"/>
      <c r="C207" s="42"/>
      <c r="D207" s="21" t="n">
        <v>162</v>
      </c>
      <c r="E207" s="43" t="s">
        <v>399</v>
      </c>
      <c r="F207" s="51"/>
      <c r="G207" s="54" t="s">
        <v>400</v>
      </c>
      <c r="H207" s="49" t="n">
        <v>0</v>
      </c>
      <c r="I207" s="46" t="s">
        <v>34</v>
      </c>
      <c r="J207" s="47" t="n">
        <v>0</v>
      </c>
      <c r="K207" s="44" t="s">
        <v>35</v>
      </c>
      <c r="L207" s="44" t="s">
        <v>35</v>
      </c>
      <c r="M207" s="44"/>
      <c r="N207" s="47" t="n">
        <v>0</v>
      </c>
      <c r="O207" s="44" t="s">
        <v>401</v>
      </c>
      <c r="P207" s="44"/>
    </row>
    <row r="208" customFormat="false" ht="12.75" hidden="false" customHeight="false" outlineLevel="0" collapsed="false">
      <c r="A208" s="41" t="n">
        <v>120</v>
      </c>
      <c r="B208" s="41"/>
      <c r="C208" s="42"/>
      <c r="D208" s="21" t="n">
        <v>163</v>
      </c>
      <c r="E208" s="43" t="s">
        <v>402</v>
      </c>
      <c r="F208" s="43"/>
      <c r="G208" s="43" t="s">
        <v>403</v>
      </c>
      <c r="H208" s="49" t="n">
        <v>0</v>
      </c>
      <c r="I208" s="46" t="s">
        <v>34</v>
      </c>
      <c r="J208" s="47" t="n">
        <v>0</v>
      </c>
      <c r="K208" s="44" t="s">
        <v>35</v>
      </c>
      <c r="L208" s="44" t="s">
        <v>35</v>
      </c>
      <c r="M208" s="44"/>
      <c r="N208" s="47" t="n">
        <v>0</v>
      </c>
      <c r="O208" s="44" t="s">
        <v>404</v>
      </c>
      <c r="P208" s="44"/>
    </row>
    <row r="209" customFormat="false" ht="12.75" hidden="false" customHeight="false" outlineLevel="0" collapsed="false">
      <c r="A209" s="41" t="n">
        <v>121</v>
      </c>
      <c r="B209" s="41"/>
      <c r="C209" s="42"/>
      <c r="D209" s="21" t="n">
        <v>164</v>
      </c>
      <c r="E209" s="43" t="s">
        <v>405</v>
      </c>
      <c r="F209" s="51"/>
      <c r="G209" s="54" t="s">
        <v>406</v>
      </c>
      <c r="H209" s="49"/>
      <c r="I209" s="46"/>
      <c r="J209" s="47"/>
      <c r="K209" s="44"/>
      <c r="L209" s="44"/>
      <c r="M209" s="44"/>
      <c r="N209" s="47"/>
      <c r="O209" s="44"/>
      <c r="P209" s="44"/>
    </row>
    <row r="210" customFormat="false" ht="12.75" hidden="false" customHeight="false" outlineLevel="0" collapsed="false">
      <c r="A210" s="40" t="n">
        <v>122</v>
      </c>
      <c r="B210" s="41"/>
      <c r="C210" s="42"/>
      <c r="D210" s="21" t="n">
        <v>165</v>
      </c>
      <c r="E210" s="43" t="s">
        <v>407</v>
      </c>
      <c r="F210" s="51"/>
      <c r="G210" s="54" t="s">
        <v>408</v>
      </c>
      <c r="H210" s="49" t="n">
        <v>0</v>
      </c>
      <c r="I210" s="46" t="s">
        <v>34</v>
      </c>
      <c r="J210" s="47" t="n">
        <v>0</v>
      </c>
      <c r="K210" s="44" t="s">
        <v>35</v>
      </c>
      <c r="L210" s="44" t="s">
        <v>35</v>
      </c>
      <c r="M210" s="44"/>
      <c r="N210" s="47" t="n">
        <v>0</v>
      </c>
      <c r="O210" s="44" t="s">
        <v>409</v>
      </c>
      <c r="P210" s="44"/>
    </row>
    <row r="211" customFormat="false" ht="12.75" hidden="false" customHeight="false" outlineLevel="0" collapsed="false">
      <c r="A211" s="41" t="n">
        <v>123</v>
      </c>
      <c r="B211" s="41"/>
      <c r="C211" s="42"/>
      <c r="D211" s="21" t="n">
        <v>166</v>
      </c>
      <c r="E211" s="43" t="s">
        <v>410</v>
      </c>
      <c r="F211" s="51"/>
      <c r="G211" s="54" t="s">
        <v>263</v>
      </c>
      <c r="H211" s="49" t="n">
        <v>0</v>
      </c>
      <c r="I211" s="46" t="s">
        <v>34</v>
      </c>
      <c r="J211" s="47" t="n">
        <v>0</v>
      </c>
      <c r="K211" s="44" t="s">
        <v>35</v>
      </c>
      <c r="L211" s="44" t="s">
        <v>35</v>
      </c>
      <c r="M211" s="44"/>
      <c r="N211" s="47" t="n">
        <v>0</v>
      </c>
      <c r="O211" s="44" t="s">
        <v>409</v>
      </c>
      <c r="P211" s="44"/>
    </row>
    <row r="212" customFormat="false" ht="12.75" hidden="false" customHeight="false" outlineLevel="0" collapsed="false">
      <c r="A212" s="41" t="n">
        <v>124</v>
      </c>
      <c r="B212" s="41"/>
      <c r="C212" s="42"/>
      <c r="D212" s="21" t="n">
        <v>167</v>
      </c>
      <c r="E212" s="43" t="s">
        <v>411</v>
      </c>
      <c r="F212" s="43"/>
      <c r="G212" s="43" t="s">
        <v>188</v>
      </c>
      <c r="H212" s="49" t="n">
        <v>0</v>
      </c>
      <c r="I212" s="46" t="s">
        <v>34</v>
      </c>
      <c r="J212" s="47" t="n">
        <v>0</v>
      </c>
      <c r="K212" s="44" t="s">
        <v>35</v>
      </c>
      <c r="L212" s="44" t="s">
        <v>35</v>
      </c>
      <c r="M212" s="44"/>
      <c r="N212" s="47" t="n">
        <v>0</v>
      </c>
      <c r="O212" s="44" t="s">
        <v>412</v>
      </c>
      <c r="P212" s="44"/>
    </row>
    <row r="213" customFormat="false" ht="12.75" hidden="false" customHeight="false" outlineLevel="0" collapsed="false">
      <c r="A213" s="40" t="n">
        <v>125</v>
      </c>
      <c r="B213" s="41"/>
      <c r="C213" s="42"/>
      <c r="D213" s="21" t="n">
        <v>168</v>
      </c>
      <c r="E213" s="43" t="s">
        <v>413</v>
      </c>
      <c r="F213" s="51"/>
      <c r="G213" s="54" t="s">
        <v>414</v>
      </c>
      <c r="H213" s="49"/>
      <c r="I213" s="46"/>
      <c r="J213" s="47"/>
      <c r="K213" s="44"/>
      <c r="L213" s="44"/>
      <c r="M213" s="43"/>
      <c r="N213" s="47"/>
      <c r="O213" s="44"/>
      <c r="P213" s="43"/>
    </row>
    <row r="214" customFormat="false" ht="12.75" hidden="false" customHeight="false" outlineLevel="0" collapsed="false">
      <c r="A214" s="41" t="n">
        <v>126</v>
      </c>
      <c r="B214" s="41"/>
      <c r="C214" s="42"/>
      <c r="D214" s="21" t="n">
        <v>169</v>
      </c>
      <c r="E214" s="43" t="s">
        <v>415</v>
      </c>
      <c r="F214" s="51"/>
      <c r="G214" s="54" t="s">
        <v>416</v>
      </c>
      <c r="H214" s="49"/>
      <c r="I214" s="46"/>
      <c r="J214" s="47"/>
      <c r="K214" s="44"/>
      <c r="L214" s="44"/>
      <c r="M214" s="43"/>
      <c r="N214" s="47"/>
      <c r="O214" s="44"/>
      <c r="P214" s="43"/>
    </row>
    <row r="215" customFormat="false" ht="15" hidden="false" customHeight="true" outlineLevel="0" collapsed="false">
      <c r="A215" s="41" t="n">
        <v>127</v>
      </c>
      <c r="B215" s="41"/>
      <c r="C215" s="42"/>
      <c r="D215" s="21" t="n">
        <v>170</v>
      </c>
      <c r="E215" s="43" t="s">
        <v>417</v>
      </c>
      <c r="F215" s="43"/>
      <c r="G215" s="43" t="s">
        <v>418</v>
      </c>
      <c r="H215" s="49" t="n">
        <v>0</v>
      </c>
      <c r="I215" s="46" t="s">
        <v>34</v>
      </c>
      <c r="J215" s="47" t="n">
        <v>0</v>
      </c>
      <c r="K215" s="44" t="s">
        <v>35</v>
      </c>
      <c r="L215" s="44" t="s">
        <v>35</v>
      </c>
      <c r="M215" s="44"/>
      <c r="N215" s="47" t="n">
        <v>0</v>
      </c>
      <c r="O215" s="44" t="s">
        <v>419</v>
      </c>
      <c r="P215" s="44"/>
    </row>
    <row r="216" customFormat="false" ht="12.75" hidden="false" customHeight="false" outlineLevel="0" collapsed="false">
      <c r="A216" s="40" t="n">
        <v>128</v>
      </c>
      <c r="B216" s="41"/>
      <c r="C216" s="42"/>
      <c r="D216" s="21" t="n">
        <v>171</v>
      </c>
      <c r="E216" s="43" t="s">
        <v>420</v>
      </c>
      <c r="F216" s="43"/>
      <c r="G216" s="43" t="s">
        <v>62</v>
      </c>
      <c r="H216" s="49" t="n">
        <v>0</v>
      </c>
      <c r="I216" s="46" t="s">
        <v>34</v>
      </c>
      <c r="J216" s="47" t="n">
        <v>0</v>
      </c>
      <c r="K216" s="44" t="s">
        <v>35</v>
      </c>
      <c r="L216" s="44" t="s">
        <v>35</v>
      </c>
      <c r="M216" s="44"/>
      <c r="N216" s="47" t="n">
        <v>0</v>
      </c>
      <c r="O216" s="44" t="s">
        <v>421</v>
      </c>
      <c r="P216" s="44"/>
    </row>
    <row r="217" customFormat="false" ht="25.5" hidden="false" customHeight="false" outlineLevel="0" collapsed="false">
      <c r="A217" s="41" t="n">
        <v>129</v>
      </c>
      <c r="B217" s="41"/>
      <c r="C217" s="42"/>
      <c r="D217" s="21" t="n">
        <v>172</v>
      </c>
      <c r="E217" s="43" t="s">
        <v>422</v>
      </c>
      <c r="F217" s="43"/>
      <c r="G217" s="43" t="s">
        <v>423</v>
      </c>
      <c r="H217" s="49"/>
      <c r="I217" s="46"/>
      <c r="J217" s="47"/>
      <c r="K217" s="44"/>
      <c r="L217" s="44"/>
      <c r="M217" s="44"/>
      <c r="N217" s="47"/>
      <c r="O217" s="44"/>
      <c r="P217" s="44"/>
    </row>
    <row r="218" customFormat="false" ht="12.75" hidden="false" customHeight="false" outlineLevel="0" collapsed="false">
      <c r="A218" s="41" t="n">
        <v>130</v>
      </c>
      <c r="B218" s="41"/>
      <c r="C218" s="42"/>
      <c r="D218" s="21" t="n">
        <v>173</v>
      </c>
      <c r="E218" s="43" t="s">
        <v>424</v>
      </c>
      <c r="F218" s="51"/>
      <c r="G218" s="54" t="s">
        <v>425</v>
      </c>
      <c r="H218" s="49" t="n">
        <v>0</v>
      </c>
      <c r="I218" s="46" t="s">
        <v>34</v>
      </c>
      <c r="J218" s="47" t="n">
        <v>0</v>
      </c>
      <c r="K218" s="44" t="s">
        <v>35</v>
      </c>
      <c r="L218" s="44" t="s">
        <v>35</v>
      </c>
      <c r="M218" s="44"/>
      <c r="N218" s="47" t="n">
        <v>0</v>
      </c>
      <c r="O218" s="44" t="s">
        <v>426</v>
      </c>
      <c r="P218" s="44"/>
    </row>
    <row r="219" customFormat="false" ht="12.75" hidden="false" customHeight="false" outlineLevel="0" collapsed="false">
      <c r="A219" s="40" t="n">
        <v>131</v>
      </c>
      <c r="B219" s="41"/>
      <c r="C219" s="42"/>
      <c r="D219" s="21" t="n">
        <v>174</v>
      </c>
      <c r="E219" s="54" t="s">
        <v>427</v>
      </c>
      <c r="F219" s="43"/>
      <c r="G219" s="54" t="s">
        <v>67</v>
      </c>
      <c r="H219" s="49" t="n">
        <v>0</v>
      </c>
      <c r="I219" s="46" t="s">
        <v>34</v>
      </c>
      <c r="J219" s="47" t="n">
        <v>0</v>
      </c>
      <c r="K219" s="44" t="s">
        <v>35</v>
      </c>
      <c r="L219" s="44" t="s">
        <v>35</v>
      </c>
      <c r="M219" s="44"/>
      <c r="N219" s="47" t="n">
        <v>0</v>
      </c>
      <c r="O219" s="44" t="s">
        <v>428</v>
      </c>
      <c r="P219" s="44"/>
    </row>
    <row r="220" customFormat="false" ht="38.25" hidden="false" customHeight="false" outlineLevel="0" collapsed="false">
      <c r="A220" s="41" t="n">
        <v>132</v>
      </c>
      <c r="B220" s="41"/>
      <c r="C220" s="42"/>
      <c r="D220" s="21" t="n">
        <v>175</v>
      </c>
      <c r="E220" s="43" t="s">
        <v>429</v>
      </c>
      <c r="F220" s="43"/>
      <c r="G220" s="43" t="s">
        <v>430</v>
      </c>
      <c r="H220" s="49"/>
      <c r="I220" s="46"/>
      <c r="J220" s="47"/>
      <c r="K220" s="44"/>
      <c r="L220" s="44"/>
      <c r="M220" s="44"/>
      <c r="N220" s="47"/>
      <c r="O220" s="44"/>
      <c r="P220" s="44"/>
    </row>
    <row r="221" customFormat="false" ht="12.75" hidden="false" customHeight="false" outlineLevel="0" collapsed="false">
      <c r="A221" s="41" t="n">
        <v>133</v>
      </c>
      <c r="B221" s="41"/>
      <c r="C221" s="42"/>
      <c r="D221" s="21" t="n">
        <v>176</v>
      </c>
      <c r="E221" s="43" t="s">
        <v>431</v>
      </c>
      <c r="F221" s="43"/>
      <c r="G221" s="43" t="s">
        <v>67</v>
      </c>
      <c r="H221" s="49" t="n">
        <v>0</v>
      </c>
      <c r="I221" s="46" t="s">
        <v>34</v>
      </c>
      <c r="J221" s="47" t="n">
        <v>0</v>
      </c>
      <c r="K221" s="44" t="s">
        <v>35</v>
      </c>
      <c r="L221" s="44" t="s">
        <v>35</v>
      </c>
      <c r="M221" s="44"/>
      <c r="N221" s="47" t="n">
        <v>0</v>
      </c>
      <c r="O221" s="44" t="s">
        <v>432</v>
      </c>
      <c r="P221" s="44"/>
    </row>
    <row r="222" customFormat="false" ht="76.5" hidden="false" customHeight="false" outlineLevel="0" collapsed="false">
      <c r="A222" s="40" t="n">
        <v>134</v>
      </c>
      <c r="B222" s="41"/>
      <c r="C222" s="42"/>
      <c r="D222" s="21" t="n">
        <v>177</v>
      </c>
      <c r="E222" s="54" t="s">
        <v>433</v>
      </c>
      <c r="F222" s="43"/>
      <c r="G222" s="54" t="s">
        <v>434</v>
      </c>
      <c r="H222" s="49"/>
      <c r="I222" s="46"/>
      <c r="J222" s="47"/>
      <c r="K222" s="44"/>
      <c r="L222" s="44"/>
      <c r="M222" s="44"/>
      <c r="N222" s="47"/>
      <c r="O222" s="44"/>
      <c r="P222" s="44"/>
    </row>
    <row r="223" customFormat="false" ht="12.75" hidden="false" customHeight="false" outlineLevel="0" collapsed="false">
      <c r="A223" s="41" t="n">
        <v>135</v>
      </c>
      <c r="B223" s="41"/>
      <c r="C223" s="42"/>
      <c r="D223" s="21" t="n">
        <v>178</v>
      </c>
      <c r="E223" s="43" t="s">
        <v>435</v>
      </c>
      <c r="F223" s="43"/>
      <c r="G223" s="43" t="s">
        <v>436</v>
      </c>
      <c r="H223" s="49"/>
      <c r="I223" s="46"/>
      <c r="J223" s="47"/>
      <c r="K223" s="44"/>
      <c r="L223" s="44"/>
      <c r="M223" s="44"/>
      <c r="N223" s="47"/>
      <c r="O223" s="44"/>
      <c r="P223" s="44"/>
    </row>
    <row r="224" customFormat="false" ht="12.75" hidden="false" customHeight="false" outlineLevel="0" collapsed="false">
      <c r="A224" s="41" t="n">
        <v>136</v>
      </c>
      <c r="B224" s="41"/>
      <c r="C224" s="42"/>
      <c r="D224" s="21" t="n">
        <v>179</v>
      </c>
      <c r="E224" s="43" t="s">
        <v>437</v>
      </c>
      <c r="F224" s="43"/>
      <c r="G224" s="43" t="s">
        <v>438</v>
      </c>
      <c r="H224" s="49" t="n">
        <v>0</v>
      </c>
      <c r="I224" s="46" t="s">
        <v>34</v>
      </c>
      <c r="J224" s="47" t="n">
        <v>0</v>
      </c>
      <c r="K224" s="44" t="s">
        <v>35</v>
      </c>
      <c r="L224" s="44" t="s">
        <v>35</v>
      </c>
      <c r="M224" s="44"/>
      <c r="N224" s="47" t="n">
        <v>0</v>
      </c>
      <c r="O224" s="44" t="s">
        <v>439</v>
      </c>
      <c r="P224" s="44"/>
    </row>
    <row r="225" customFormat="false" ht="12.75" hidden="false" customHeight="false" outlineLevel="0" collapsed="false">
      <c r="A225" s="40" t="n">
        <v>137</v>
      </c>
      <c r="B225" s="41"/>
      <c r="C225" s="42"/>
      <c r="D225" s="21" t="n">
        <v>180</v>
      </c>
      <c r="E225" s="43" t="s">
        <v>440</v>
      </c>
      <c r="F225" s="43"/>
      <c r="G225" s="54" t="s">
        <v>62</v>
      </c>
      <c r="H225" s="49" t="n">
        <v>0</v>
      </c>
      <c r="I225" s="46" t="s">
        <v>34</v>
      </c>
      <c r="J225" s="47" t="n">
        <v>0</v>
      </c>
      <c r="K225" s="44" t="s">
        <v>35</v>
      </c>
      <c r="L225" s="44" t="s">
        <v>35</v>
      </c>
      <c r="M225" s="44"/>
      <c r="N225" s="47" t="n">
        <v>0</v>
      </c>
      <c r="O225" s="44" t="s">
        <v>441</v>
      </c>
      <c r="P225" s="44"/>
    </row>
    <row r="226" customFormat="false" ht="12.75" hidden="false" customHeight="false" outlineLevel="0" collapsed="false">
      <c r="A226" s="41" t="n">
        <v>138</v>
      </c>
      <c r="B226" s="41"/>
      <c r="C226" s="42"/>
      <c r="D226" s="21" t="n">
        <v>181</v>
      </c>
      <c r="E226" s="43" t="s">
        <v>442</v>
      </c>
      <c r="F226" s="43"/>
      <c r="G226" s="43" t="s">
        <v>443</v>
      </c>
      <c r="H226" s="49" t="n">
        <v>0</v>
      </c>
      <c r="I226" s="46" t="s">
        <v>34</v>
      </c>
      <c r="J226" s="47" t="n">
        <v>0</v>
      </c>
      <c r="K226" s="44" t="s">
        <v>35</v>
      </c>
      <c r="L226" s="44" t="s">
        <v>35</v>
      </c>
      <c r="M226" s="44"/>
      <c r="N226" s="47" t="n">
        <v>0</v>
      </c>
      <c r="O226" s="44" t="s">
        <v>444</v>
      </c>
      <c r="P226" s="44"/>
    </row>
    <row r="227" customFormat="false" ht="12.75" hidden="false" customHeight="false" outlineLevel="0" collapsed="false">
      <c r="A227" s="41" t="n">
        <v>141</v>
      </c>
      <c r="B227" s="41"/>
      <c r="C227" s="42"/>
      <c r="D227" s="21" t="n">
        <v>182</v>
      </c>
      <c r="E227" s="43" t="s">
        <v>445</v>
      </c>
      <c r="F227" s="43"/>
      <c r="G227" s="43" t="s">
        <v>446</v>
      </c>
      <c r="H227" s="49"/>
      <c r="I227" s="46"/>
      <c r="J227" s="47"/>
      <c r="K227" s="44"/>
      <c r="L227" s="44"/>
      <c r="M227" s="44"/>
      <c r="N227" s="47"/>
      <c r="O227" s="44"/>
      <c r="P227" s="44"/>
    </row>
    <row r="228" customFormat="false" ht="12.75" hidden="false" customHeight="false" outlineLevel="0" collapsed="false">
      <c r="A228" s="41" t="n">
        <v>142</v>
      </c>
      <c r="B228" s="41"/>
      <c r="C228" s="42"/>
      <c r="D228" s="21" t="n">
        <v>183</v>
      </c>
      <c r="E228" s="43" t="s">
        <v>447</v>
      </c>
      <c r="F228" s="51"/>
      <c r="G228" s="54" t="s">
        <v>448</v>
      </c>
      <c r="H228" s="49" t="n">
        <v>0</v>
      </c>
      <c r="I228" s="46" t="s">
        <v>34</v>
      </c>
      <c r="J228" s="47" t="n">
        <v>0</v>
      </c>
      <c r="K228" s="44" t="s">
        <v>35</v>
      </c>
      <c r="L228" s="44" t="s">
        <v>35</v>
      </c>
      <c r="M228" s="44"/>
      <c r="N228" s="47" t="n">
        <v>0</v>
      </c>
      <c r="O228" s="44" t="s">
        <v>449</v>
      </c>
      <c r="P228" s="44"/>
    </row>
    <row r="229" customFormat="false" ht="12.75" hidden="false" customHeight="false" outlineLevel="0" collapsed="false">
      <c r="A229" s="40" t="n">
        <v>143</v>
      </c>
      <c r="B229" s="41"/>
      <c r="C229" s="42"/>
      <c r="D229" s="21" t="n">
        <v>184</v>
      </c>
      <c r="E229" s="43" t="s">
        <v>450</v>
      </c>
      <c r="F229" s="43"/>
      <c r="G229" s="43" t="s">
        <v>451</v>
      </c>
      <c r="H229" s="49" t="n">
        <v>0</v>
      </c>
      <c r="I229" s="46" t="s">
        <v>34</v>
      </c>
      <c r="J229" s="47" t="n">
        <v>0</v>
      </c>
      <c r="K229" s="44" t="s">
        <v>35</v>
      </c>
      <c r="L229" s="44" t="s">
        <v>35</v>
      </c>
      <c r="M229" s="44"/>
      <c r="N229" s="47" t="n">
        <v>0</v>
      </c>
      <c r="O229" s="44" t="s">
        <v>452</v>
      </c>
      <c r="P229" s="44"/>
    </row>
    <row r="230" customFormat="false" ht="12.75" hidden="false" customHeight="false" outlineLevel="0" collapsed="false">
      <c r="A230" s="41" t="n">
        <v>144</v>
      </c>
      <c r="B230" s="41"/>
      <c r="C230" s="42"/>
      <c r="D230" s="21" t="n">
        <v>185</v>
      </c>
      <c r="E230" s="43" t="s">
        <v>453</v>
      </c>
      <c r="F230" s="43"/>
      <c r="G230" s="43" t="s">
        <v>62</v>
      </c>
      <c r="H230" s="49" t="n">
        <v>0</v>
      </c>
      <c r="I230" s="46" t="s">
        <v>34</v>
      </c>
      <c r="J230" s="47" t="n">
        <v>0</v>
      </c>
      <c r="K230" s="44" t="s">
        <v>35</v>
      </c>
      <c r="L230" s="44" t="s">
        <v>35</v>
      </c>
      <c r="M230" s="44"/>
      <c r="N230" s="47" t="n">
        <v>0</v>
      </c>
      <c r="O230" s="44" t="s">
        <v>454</v>
      </c>
      <c r="P230" s="44"/>
    </row>
    <row r="231" customFormat="false" ht="12.75" hidden="false" customHeight="false" outlineLevel="0" collapsed="false">
      <c r="A231" s="41" t="n">
        <v>145</v>
      </c>
      <c r="B231" s="41"/>
      <c r="C231" s="42"/>
      <c r="D231" s="21" t="n">
        <v>186</v>
      </c>
      <c r="E231" s="43" t="s">
        <v>455</v>
      </c>
      <c r="F231" s="43"/>
      <c r="G231" s="43" t="s">
        <v>67</v>
      </c>
      <c r="H231" s="49" t="n">
        <v>0</v>
      </c>
      <c r="I231" s="46" t="s">
        <v>34</v>
      </c>
      <c r="J231" s="47" t="n">
        <v>0</v>
      </c>
      <c r="K231" s="44" t="s">
        <v>35</v>
      </c>
      <c r="L231" s="44" t="s">
        <v>35</v>
      </c>
      <c r="M231" s="44"/>
      <c r="N231" s="47" t="n">
        <v>0</v>
      </c>
      <c r="O231" s="44" t="s">
        <v>456</v>
      </c>
      <c r="P231" s="44"/>
    </row>
    <row r="232" customFormat="false" ht="64.5" hidden="false" customHeight="true" outlineLevel="0" collapsed="false">
      <c r="A232" s="40" t="n">
        <v>146</v>
      </c>
      <c r="B232" s="41"/>
      <c r="C232" s="42"/>
      <c r="D232" s="21" t="n">
        <v>187</v>
      </c>
      <c r="E232" s="43" t="s">
        <v>457</v>
      </c>
      <c r="F232" s="43"/>
      <c r="G232" s="54" t="s">
        <v>458</v>
      </c>
      <c r="H232" s="49"/>
      <c r="I232" s="46"/>
      <c r="J232" s="47"/>
      <c r="K232" s="44"/>
      <c r="L232" s="44"/>
      <c r="M232" s="43"/>
      <c r="N232" s="47"/>
      <c r="O232" s="44"/>
      <c r="P232" s="43"/>
    </row>
    <row r="233" customFormat="false" ht="12.75" hidden="false" customHeight="false" outlineLevel="0" collapsed="false">
      <c r="A233" s="41" t="n">
        <v>147</v>
      </c>
      <c r="B233" s="41"/>
      <c r="C233" s="42"/>
      <c r="D233" s="21" t="n">
        <v>188</v>
      </c>
      <c r="E233" s="43" t="s">
        <v>459</v>
      </c>
      <c r="F233" s="51"/>
      <c r="G233" s="54" t="s">
        <v>460</v>
      </c>
      <c r="H233" s="49" t="n">
        <v>0</v>
      </c>
      <c r="I233" s="46" t="s">
        <v>34</v>
      </c>
      <c r="J233" s="47" t="n">
        <v>0</v>
      </c>
      <c r="K233" s="44" t="s">
        <v>35</v>
      </c>
      <c r="L233" s="44" t="s">
        <v>35</v>
      </c>
      <c r="M233" s="44"/>
      <c r="N233" s="47" t="n">
        <v>0</v>
      </c>
      <c r="O233" s="44" t="s">
        <v>461</v>
      </c>
      <c r="P233" s="44"/>
    </row>
    <row r="234" customFormat="false" ht="25.5" hidden="false" customHeight="false" outlineLevel="0" collapsed="false">
      <c r="A234" s="41" t="n">
        <v>148</v>
      </c>
      <c r="B234" s="41"/>
      <c r="C234" s="42"/>
      <c r="D234" s="21" t="n">
        <v>189</v>
      </c>
      <c r="E234" s="54" t="s">
        <v>462</v>
      </c>
      <c r="F234" s="43"/>
      <c r="G234" s="54" t="s">
        <v>463</v>
      </c>
      <c r="H234" s="49" t="n">
        <v>0</v>
      </c>
      <c r="I234" s="46" t="s">
        <v>34</v>
      </c>
      <c r="J234" s="47" t="n">
        <v>0</v>
      </c>
      <c r="K234" s="44" t="s">
        <v>35</v>
      </c>
      <c r="L234" s="44" t="s">
        <v>35</v>
      </c>
      <c r="M234" s="44"/>
      <c r="N234" s="47" t="n">
        <v>0</v>
      </c>
      <c r="O234" s="44" t="s">
        <v>464</v>
      </c>
      <c r="P234" s="44"/>
    </row>
    <row r="235" customFormat="false" ht="25.5" hidden="false" customHeight="false" outlineLevel="0" collapsed="false">
      <c r="A235" s="40" t="n">
        <v>149</v>
      </c>
      <c r="B235" s="41"/>
      <c r="C235" s="42"/>
      <c r="D235" s="21" t="n">
        <v>190</v>
      </c>
      <c r="E235" s="43" t="s">
        <v>465</v>
      </c>
      <c r="F235" s="43"/>
      <c r="G235" s="43" t="s">
        <v>466</v>
      </c>
      <c r="H235" s="49" t="n">
        <v>0</v>
      </c>
      <c r="I235" s="46" t="s">
        <v>34</v>
      </c>
      <c r="J235" s="47" t="n">
        <v>0</v>
      </c>
      <c r="K235" s="44" t="s">
        <v>35</v>
      </c>
      <c r="L235" s="44" t="s">
        <v>35</v>
      </c>
      <c r="M235" s="44"/>
      <c r="N235" s="47" t="n">
        <v>0</v>
      </c>
      <c r="O235" s="44" t="s">
        <v>467</v>
      </c>
      <c r="P235" s="44"/>
    </row>
    <row r="236" customFormat="false" ht="25.5" hidden="false" customHeight="false" outlineLevel="0" collapsed="false">
      <c r="A236" s="41" t="n">
        <v>150</v>
      </c>
      <c r="B236" s="41"/>
      <c r="C236" s="42"/>
      <c r="D236" s="21" t="n">
        <v>191</v>
      </c>
      <c r="E236" s="43" t="s">
        <v>468</v>
      </c>
      <c r="F236" s="43"/>
      <c r="G236" s="43" t="s">
        <v>469</v>
      </c>
      <c r="H236" s="49"/>
      <c r="I236" s="46"/>
      <c r="J236" s="47"/>
      <c r="K236" s="44"/>
      <c r="L236" s="44"/>
      <c r="M236" s="44"/>
      <c r="N236" s="47"/>
      <c r="O236" s="44"/>
      <c r="P236" s="44"/>
    </row>
    <row r="237" customFormat="false" ht="12.75" hidden="false" customHeight="false" outlineLevel="0" collapsed="false">
      <c r="A237" s="41" t="n">
        <v>151</v>
      </c>
      <c r="B237" s="41"/>
      <c r="C237" s="42"/>
      <c r="D237" s="21" t="n">
        <v>192</v>
      </c>
      <c r="E237" s="43" t="s">
        <v>470</v>
      </c>
      <c r="F237" s="43"/>
      <c r="G237" s="43" t="s">
        <v>471</v>
      </c>
      <c r="H237" s="49" t="n">
        <v>0</v>
      </c>
      <c r="I237" s="46" t="s">
        <v>34</v>
      </c>
      <c r="J237" s="47" t="n">
        <v>0</v>
      </c>
      <c r="K237" s="44" t="s">
        <v>35</v>
      </c>
      <c r="L237" s="44" t="s">
        <v>35</v>
      </c>
      <c r="M237" s="44"/>
      <c r="N237" s="47" t="n">
        <v>0</v>
      </c>
      <c r="O237" s="44" t="s">
        <v>472</v>
      </c>
      <c r="P237" s="44"/>
    </row>
    <row r="238" customFormat="false" ht="12.75" hidden="false" customHeight="false" outlineLevel="0" collapsed="false">
      <c r="A238" s="40" t="n">
        <v>152</v>
      </c>
      <c r="B238" s="41"/>
      <c r="C238" s="42"/>
      <c r="D238" s="21" t="n">
        <v>193</v>
      </c>
      <c r="E238" s="54" t="s">
        <v>473</v>
      </c>
      <c r="F238" s="43"/>
      <c r="G238" s="54" t="s">
        <v>49</v>
      </c>
      <c r="H238" s="49"/>
      <c r="I238" s="46"/>
      <c r="J238" s="47"/>
      <c r="K238" s="44"/>
      <c r="L238" s="44"/>
      <c r="M238" s="44"/>
      <c r="N238" s="47"/>
      <c r="O238" s="44"/>
      <c r="P238" s="44"/>
    </row>
    <row r="239" customFormat="false" ht="12.75" hidden="false" customHeight="false" outlineLevel="0" collapsed="false">
      <c r="A239" s="41" t="n">
        <v>153</v>
      </c>
      <c r="B239" s="41"/>
      <c r="C239" s="42"/>
      <c r="D239" s="21" t="n">
        <v>194</v>
      </c>
      <c r="E239" s="43" t="s">
        <v>474</v>
      </c>
      <c r="F239" s="43"/>
      <c r="G239" s="43" t="s">
        <v>475</v>
      </c>
      <c r="H239" s="49" t="n">
        <v>0</v>
      </c>
      <c r="I239" s="46" t="s">
        <v>34</v>
      </c>
      <c r="J239" s="47" t="n">
        <v>0</v>
      </c>
      <c r="K239" s="44" t="s">
        <v>35</v>
      </c>
      <c r="L239" s="44" t="s">
        <v>35</v>
      </c>
      <c r="M239" s="44"/>
      <c r="N239" s="47" t="n">
        <v>0</v>
      </c>
      <c r="O239" s="44" t="s">
        <v>476</v>
      </c>
      <c r="P239" s="44"/>
    </row>
    <row r="240" customFormat="false" ht="12.75" hidden="false" customHeight="false" outlineLevel="0" collapsed="false">
      <c r="A240" s="41" t="n">
        <v>154</v>
      </c>
      <c r="B240" s="41"/>
      <c r="C240" s="42"/>
      <c r="D240" s="21" t="n">
        <v>195</v>
      </c>
      <c r="E240" s="54" t="s">
        <v>477</v>
      </c>
      <c r="F240" s="43"/>
      <c r="G240" s="54" t="s">
        <v>478</v>
      </c>
      <c r="H240" s="49" t="n">
        <v>0</v>
      </c>
      <c r="I240" s="46" t="s">
        <v>34</v>
      </c>
      <c r="J240" s="47" t="n">
        <v>0</v>
      </c>
      <c r="K240" s="44" t="s">
        <v>35</v>
      </c>
      <c r="L240" s="44" t="s">
        <v>35</v>
      </c>
      <c r="M240" s="44"/>
      <c r="N240" s="47" t="n">
        <v>0</v>
      </c>
      <c r="O240" s="44" t="s">
        <v>479</v>
      </c>
      <c r="P240" s="44"/>
    </row>
    <row r="241" customFormat="false" ht="41.25" hidden="false" customHeight="true" outlineLevel="0" collapsed="false">
      <c r="A241" s="40" t="n">
        <v>155</v>
      </c>
      <c r="B241" s="41"/>
      <c r="C241" s="42"/>
      <c r="D241" s="21" t="n">
        <v>196</v>
      </c>
      <c r="E241" s="43" t="s">
        <v>480</v>
      </c>
      <c r="F241" s="43"/>
      <c r="G241" s="43" t="s">
        <v>481</v>
      </c>
      <c r="H241" s="49"/>
      <c r="I241" s="46"/>
      <c r="J241" s="47"/>
      <c r="K241" s="44"/>
      <c r="L241" s="44"/>
      <c r="M241" s="44"/>
      <c r="N241" s="47"/>
      <c r="O241" s="44"/>
      <c r="P241" s="44"/>
    </row>
    <row r="242" customFormat="false" ht="27.75" hidden="false" customHeight="true" outlineLevel="0" collapsed="false">
      <c r="A242" s="41" t="n">
        <v>156</v>
      </c>
      <c r="B242" s="41"/>
      <c r="C242" s="42"/>
      <c r="D242" s="21" t="n">
        <v>197</v>
      </c>
      <c r="E242" s="43" t="s">
        <v>482</v>
      </c>
      <c r="F242" s="43"/>
      <c r="G242" s="43" t="s">
        <v>483</v>
      </c>
      <c r="H242" s="49"/>
      <c r="I242" s="46"/>
      <c r="J242" s="47"/>
      <c r="K242" s="44"/>
      <c r="L242" s="44"/>
      <c r="M242" s="44"/>
      <c r="N242" s="47"/>
      <c r="O242" s="44"/>
      <c r="P242" s="44"/>
    </row>
    <row r="243" customFormat="false" ht="12.75" hidden="false" customHeight="false" outlineLevel="0" collapsed="false">
      <c r="A243" s="41" t="n">
        <v>157</v>
      </c>
      <c r="B243" s="41"/>
      <c r="C243" s="42"/>
      <c r="D243" s="21" t="n">
        <v>198</v>
      </c>
      <c r="E243" s="43" t="s">
        <v>484</v>
      </c>
      <c r="F243" s="51"/>
      <c r="G243" s="54" t="s">
        <v>485</v>
      </c>
      <c r="H243" s="49" t="n">
        <v>0</v>
      </c>
      <c r="I243" s="46" t="s">
        <v>34</v>
      </c>
      <c r="J243" s="47" t="n">
        <v>0</v>
      </c>
      <c r="K243" s="44" t="s">
        <v>35</v>
      </c>
      <c r="L243" s="44" t="s">
        <v>35</v>
      </c>
      <c r="M243" s="44"/>
      <c r="N243" s="47" t="n">
        <v>0</v>
      </c>
      <c r="O243" s="44" t="s">
        <v>486</v>
      </c>
      <c r="P243" s="44"/>
    </row>
    <row r="244" customFormat="false" ht="25.5" hidden="false" customHeight="false" outlineLevel="0" collapsed="false">
      <c r="A244" s="40" t="n">
        <v>158</v>
      </c>
      <c r="B244" s="41"/>
      <c r="C244" s="42"/>
      <c r="D244" s="21" t="n">
        <v>199</v>
      </c>
      <c r="E244" s="43" t="s">
        <v>487</v>
      </c>
      <c r="F244" s="43"/>
      <c r="G244" s="54" t="s">
        <v>488</v>
      </c>
      <c r="H244" s="49" t="n">
        <v>0</v>
      </c>
      <c r="I244" s="46" t="s">
        <v>34</v>
      </c>
      <c r="J244" s="47" t="n">
        <v>0</v>
      </c>
      <c r="K244" s="44" t="s">
        <v>35</v>
      </c>
      <c r="L244" s="44" t="s">
        <v>35</v>
      </c>
      <c r="M244" s="44"/>
      <c r="N244" s="47" t="n">
        <v>0</v>
      </c>
      <c r="O244" s="44" t="s">
        <v>489</v>
      </c>
      <c r="P244" s="44"/>
    </row>
    <row r="245" customFormat="false" ht="12.75" hidden="false" customHeight="false" outlineLevel="0" collapsed="false">
      <c r="A245" s="41" t="n">
        <v>159</v>
      </c>
      <c r="B245" s="41"/>
      <c r="C245" s="42"/>
      <c r="D245" s="21" t="n">
        <v>200</v>
      </c>
      <c r="E245" s="43" t="s">
        <v>490</v>
      </c>
      <c r="F245" s="43"/>
      <c r="G245" s="43" t="s">
        <v>62</v>
      </c>
      <c r="H245" s="49" t="n">
        <v>0</v>
      </c>
      <c r="I245" s="46" t="s">
        <v>34</v>
      </c>
      <c r="J245" s="47" t="n">
        <v>0</v>
      </c>
      <c r="K245" s="44" t="s">
        <v>35</v>
      </c>
      <c r="L245" s="44" t="s">
        <v>35</v>
      </c>
      <c r="M245" s="44"/>
      <c r="N245" s="47" t="n">
        <v>0</v>
      </c>
      <c r="O245" s="44" t="s">
        <v>491</v>
      </c>
      <c r="P245" s="44"/>
    </row>
    <row r="246" customFormat="false" ht="38.25" hidden="false" customHeight="false" outlineLevel="0" collapsed="false">
      <c r="A246" s="41" t="n">
        <v>160</v>
      </c>
      <c r="B246" s="41"/>
      <c r="C246" s="42"/>
      <c r="D246" s="21" t="n">
        <v>201</v>
      </c>
      <c r="E246" s="43" t="s">
        <v>492</v>
      </c>
      <c r="F246" s="43"/>
      <c r="G246" s="43" t="s">
        <v>493</v>
      </c>
      <c r="H246" s="49"/>
      <c r="I246" s="46"/>
      <c r="J246" s="47"/>
      <c r="K246" s="44"/>
      <c r="L246" s="44"/>
      <c r="M246" s="44"/>
      <c r="N246" s="47"/>
      <c r="O246" s="44"/>
      <c r="P246" s="44"/>
    </row>
    <row r="247" customFormat="false" ht="25.5" hidden="false" customHeight="false" outlineLevel="0" collapsed="false">
      <c r="A247" s="40" t="n">
        <v>161</v>
      </c>
      <c r="B247" s="41"/>
      <c r="C247" s="42"/>
      <c r="D247" s="21" t="n">
        <v>202</v>
      </c>
      <c r="E247" s="43" t="s">
        <v>494</v>
      </c>
      <c r="F247" s="43"/>
      <c r="G247" s="43" t="s">
        <v>495</v>
      </c>
      <c r="H247" s="46"/>
      <c r="I247" s="46"/>
      <c r="J247" s="46"/>
      <c r="K247" s="46"/>
      <c r="L247" s="46"/>
      <c r="M247" s="53"/>
      <c r="N247" s="46"/>
      <c r="O247" s="53"/>
      <c r="P247" s="44"/>
    </row>
    <row r="248" customFormat="false" ht="66" hidden="false" customHeight="true" outlineLevel="0" collapsed="false">
      <c r="A248" s="40"/>
      <c r="B248" s="41"/>
      <c r="C248" s="42"/>
      <c r="D248" s="21" t="n">
        <v>203</v>
      </c>
      <c r="E248" s="43" t="s">
        <v>496</v>
      </c>
      <c r="F248" s="43" t="s">
        <v>32</v>
      </c>
      <c r="G248" s="43" t="s">
        <v>497</v>
      </c>
      <c r="H248" s="49" t="n">
        <v>0</v>
      </c>
      <c r="I248" s="50" t="s">
        <v>34</v>
      </c>
      <c r="J248" s="47" t="n">
        <v>0</v>
      </c>
      <c r="K248" s="44" t="s">
        <v>35</v>
      </c>
      <c r="L248" s="44" t="s">
        <v>35</v>
      </c>
      <c r="M248" s="44"/>
      <c r="N248" s="47" t="n">
        <v>0</v>
      </c>
      <c r="O248" s="44" t="s">
        <v>498</v>
      </c>
      <c r="P248" s="44"/>
    </row>
    <row r="249" customFormat="false" ht="12.75" hidden="false" customHeight="false" outlineLevel="0" collapsed="false">
      <c r="A249" s="40"/>
      <c r="B249" s="41"/>
      <c r="C249" s="42"/>
      <c r="D249" s="21" t="n">
        <v>203</v>
      </c>
      <c r="E249" s="43" t="s">
        <v>496</v>
      </c>
      <c r="F249" s="43" t="s">
        <v>37</v>
      </c>
      <c r="G249" s="48" t="s">
        <v>38</v>
      </c>
      <c r="H249" s="49" t="s">
        <v>39</v>
      </c>
      <c r="I249" s="50" t="s">
        <v>40</v>
      </c>
      <c r="J249" s="49" t="s">
        <v>39</v>
      </c>
      <c r="K249" s="44"/>
      <c r="L249" s="44"/>
      <c r="M249" s="44"/>
      <c r="N249" s="47"/>
      <c r="O249" s="44"/>
      <c r="P249" s="44"/>
    </row>
    <row r="250" customFormat="false" ht="12.75" hidden="false" customHeight="false" outlineLevel="0" collapsed="false">
      <c r="A250" s="41" t="n">
        <v>162</v>
      </c>
      <c r="B250" s="41"/>
      <c r="C250" s="42"/>
      <c r="D250" s="21" t="n">
        <v>204</v>
      </c>
      <c r="E250" s="43" t="s">
        <v>499</v>
      </c>
      <c r="F250" s="43"/>
      <c r="G250" s="43" t="s">
        <v>62</v>
      </c>
      <c r="H250" s="49" t="n">
        <v>0</v>
      </c>
      <c r="I250" s="46" t="s">
        <v>34</v>
      </c>
      <c r="J250" s="47" t="n">
        <v>0</v>
      </c>
      <c r="K250" s="44" t="s">
        <v>35</v>
      </c>
      <c r="L250" s="44" t="s">
        <v>35</v>
      </c>
      <c r="M250" s="44"/>
      <c r="N250" s="47" t="n">
        <v>0</v>
      </c>
      <c r="O250" s="44" t="s">
        <v>500</v>
      </c>
      <c r="P250" s="44"/>
    </row>
    <row r="251" customFormat="false" ht="12.75" hidden="false" customHeight="false" outlineLevel="0" collapsed="false">
      <c r="A251" s="41" t="n">
        <v>163</v>
      </c>
      <c r="B251" s="41"/>
      <c r="C251" s="42"/>
      <c r="D251" s="21" t="n">
        <v>205</v>
      </c>
      <c r="E251" s="43" t="s">
        <v>501</v>
      </c>
      <c r="F251" s="43"/>
      <c r="G251" s="54" t="s">
        <v>49</v>
      </c>
      <c r="H251" s="49"/>
      <c r="I251" s="46"/>
      <c r="J251" s="47"/>
      <c r="K251" s="44"/>
      <c r="L251" s="44"/>
      <c r="M251" s="43"/>
      <c r="N251" s="47"/>
      <c r="O251" s="44"/>
      <c r="P251" s="43"/>
    </row>
    <row r="252" customFormat="false" ht="25.5" hidden="false" customHeight="false" outlineLevel="0" collapsed="false">
      <c r="A252" s="40" t="n">
        <v>164</v>
      </c>
      <c r="B252" s="41"/>
      <c r="C252" s="42"/>
      <c r="D252" s="21" t="n">
        <v>206</v>
      </c>
      <c r="E252" s="43" t="s">
        <v>502</v>
      </c>
      <c r="F252" s="43"/>
      <c r="G252" s="43" t="s">
        <v>495</v>
      </c>
      <c r="H252" s="49" t="n">
        <v>0</v>
      </c>
      <c r="I252" s="46" t="s">
        <v>34</v>
      </c>
      <c r="J252" s="47" t="n">
        <v>0</v>
      </c>
      <c r="K252" s="44" t="s">
        <v>35</v>
      </c>
      <c r="L252" s="44" t="s">
        <v>35</v>
      </c>
      <c r="M252" s="44"/>
      <c r="N252" s="47" t="n">
        <v>0</v>
      </c>
      <c r="O252" s="44" t="s">
        <v>503</v>
      </c>
      <c r="P252" s="44"/>
    </row>
    <row r="253" customFormat="false" ht="27.75" hidden="false" customHeight="true" outlineLevel="0" collapsed="false">
      <c r="A253" s="41" t="n">
        <v>165</v>
      </c>
      <c r="B253" s="41"/>
      <c r="C253" s="42"/>
      <c r="D253" s="21" t="n">
        <v>207</v>
      </c>
      <c r="E253" s="43" t="s">
        <v>504</v>
      </c>
      <c r="F253" s="43"/>
      <c r="G253" s="54" t="s">
        <v>505</v>
      </c>
      <c r="H253" s="49" t="n">
        <v>0</v>
      </c>
      <c r="I253" s="46" t="s">
        <v>34</v>
      </c>
      <c r="J253" s="47" t="n">
        <v>0</v>
      </c>
      <c r="K253" s="44" t="s">
        <v>35</v>
      </c>
      <c r="L253" s="44" t="s">
        <v>35</v>
      </c>
      <c r="M253" s="44"/>
      <c r="N253" s="47" t="n">
        <v>0</v>
      </c>
      <c r="O253" s="44" t="s">
        <v>506</v>
      </c>
      <c r="P253" s="44"/>
    </row>
    <row r="254" customFormat="false" ht="12.75" hidden="false" customHeight="false" outlineLevel="0" collapsed="false">
      <c r="A254" s="41" t="n">
        <v>166</v>
      </c>
      <c r="B254" s="41"/>
      <c r="C254" s="42"/>
      <c r="D254" s="21" t="n">
        <v>208</v>
      </c>
      <c r="E254" s="54" t="s">
        <v>507</v>
      </c>
      <c r="F254" s="43"/>
      <c r="G254" s="54" t="s">
        <v>62</v>
      </c>
      <c r="H254" s="49" t="n">
        <v>0</v>
      </c>
      <c r="I254" s="46" t="s">
        <v>34</v>
      </c>
      <c r="J254" s="47" t="n">
        <v>0</v>
      </c>
      <c r="K254" s="44" t="s">
        <v>35</v>
      </c>
      <c r="L254" s="44" t="s">
        <v>35</v>
      </c>
      <c r="M254" s="44"/>
      <c r="N254" s="47" t="n">
        <v>0</v>
      </c>
      <c r="O254" s="44" t="s">
        <v>508</v>
      </c>
      <c r="P254" s="44"/>
    </row>
    <row r="255" customFormat="false" ht="65.25" hidden="false" customHeight="true" outlineLevel="0" collapsed="false">
      <c r="A255" s="40" t="n">
        <v>167</v>
      </c>
      <c r="B255" s="41"/>
      <c r="C255" s="42"/>
      <c r="D255" s="21" t="n">
        <v>209</v>
      </c>
      <c r="E255" s="43" t="s">
        <v>509</v>
      </c>
      <c r="F255" s="43"/>
      <c r="G255" s="43" t="s">
        <v>510</v>
      </c>
      <c r="H255" s="49"/>
      <c r="I255" s="46"/>
      <c r="J255" s="47"/>
      <c r="K255" s="44"/>
      <c r="L255" s="44"/>
      <c r="M255" s="44"/>
      <c r="N255" s="47"/>
      <c r="O255" s="44"/>
      <c r="P255" s="44"/>
    </row>
    <row r="256" customFormat="false" ht="12.75" hidden="false" customHeight="false" outlineLevel="0" collapsed="false">
      <c r="A256" s="41" t="n">
        <v>168</v>
      </c>
      <c r="B256" s="41"/>
      <c r="C256" s="42"/>
      <c r="D256" s="21" t="n">
        <v>210</v>
      </c>
      <c r="E256" s="43" t="s">
        <v>511</v>
      </c>
      <c r="F256" s="43"/>
      <c r="G256" s="43" t="s">
        <v>512</v>
      </c>
      <c r="H256" s="49"/>
      <c r="I256" s="46"/>
      <c r="J256" s="47"/>
      <c r="K256" s="44"/>
      <c r="L256" s="44"/>
      <c r="M256" s="44"/>
      <c r="N256" s="47"/>
      <c r="O256" s="44"/>
      <c r="P256" s="44"/>
    </row>
    <row r="257" customFormat="false" ht="12.75" hidden="false" customHeight="false" outlineLevel="0" collapsed="false">
      <c r="A257" s="41" t="n">
        <v>169</v>
      </c>
      <c r="B257" s="41"/>
      <c r="C257" s="42"/>
      <c r="D257" s="21" t="n">
        <v>211</v>
      </c>
      <c r="E257" s="43" t="s">
        <v>513</v>
      </c>
      <c r="F257" s="43"/>
      <c r="G257" s="43" t="s">
        <v>62</v>
      </c>
      <c r="H257" s="49"/>
      <c r="I257" s="46"/>
      <c r="J257" s="47"/>
      <c r="K257" s="44"/>
      <c r="L257" s="44"/>
      <c r="M257" s="44"/>
      <c r="N257" s="47"/>
      <c r="O257" s="44"/>
      <c r="P257" s="44"/>
    </row>
    <row r="258" customFormat="false" ht="15" hidden="false" customHeight="true" outlineLevel="0" collapsed="false">
      <c r="A258" s="40" t="n">
        <v>170</v>
      </c>
      <c r="B258" s="41"/>
      <c r="C258" s="42"/>
      <c r="D258" s="21" t="n">
        <v>212</v>
      </c>
      <c r="E258" s="43" t="s">
        <v>514</v>
      </c>
      <c r="F258" s="43"/>
      <c r="G258" s="43" t="s">
        <v>515</v>
      </c>
      <c r="H258" s="49" t="n">
        <v>0</v>
      </c>
      <c r="I258" s="46" t="s">
        <v>34</v>
      </c>
      <c r="J258" s="47" t="n">
        <v>0</v>
      </c>
      <c r="K258" s="44" t="s">
        <v>35</v>
      </c>
      <c r="L258" s="44" t="s">
        <v>35</v>
      </c>
      <c r="M258" s="44"/>
      <c r="N258" s="47" t="n">
        <v>0</v>
      </c>
      <c r="O258" s="44" t="s">
        <v>516</v>
      </c>
      <c r="P258" s="44"/>
    </row>
    <row r="259" customFormat="false" ht="12.75" hidden="false" customHeight="false" outlineLevel="0" collapsed="false">
      <c r="A259" s="41" t="n">
        <v>171</v>
      </c>
      <c r="B259" s="41"/>
      <c r="C259" s="42"/>
      <c r="D259" s="21" t="n">
        <v>213</v>
      </c>
      <c r="E259" s="43" t="s">
        <v>517</v>
      </c>
      <c r="F259" s="43"/>
      <c r="G259" s="43" t="s">
        <v>263</v>
      </c>
      <c r="H259" s="49" t="n">
        <v>0</v>
      </c>
      <c r="I259" s="46" t="s">
        <v>34</v>
      </c>
      <c r="J259" s="47" t="n">
        <v>0</v>
      </c>
      <c r="K259" s="44" t="s">
        <v>35</v>
      </c>
      <c r="L259" s="44" t="s">
        <v>35</v>
      </c>
      <c r="M259" s="44"/>
      <c r="N259" s="47" t="n">
        <v>0</v>
      </c>
      <c r="O259" s="44" t="s">
        <v>516</v>
      </c>
      <c r="P259" s="44"/>
    </row>
    <row r="260" customFormat="false" ht="40.5" hidden="false" customHeight="true" outlineLevel="0" collapsed="false">
      <c r="A260" s="41" t="n">
        <v>172</v>
      </c>
      <c r="B260" s="41"/>
      <c r="C260" s="42"/>
      <c r="D260" s="21" t="n">
        <v>214</v>
      </c>
      <c r="E260" s="43" t="s">
        <v>518</v>
      </c>
      <c r="F260" s="51"/>
      <c r="G260" s="54" t="s">
        <v>519</v>
      </c>
      <c r="H260" s="49"/>
      <c r="I260" s="46"/>
      <c r="J260" s="47"/>
      <c r="K260" s="44"/>
      <c r="L260" s="44"/>
      <c r="M260" s="43"/>
      <c r="N260" s="47"/>
      <c r="O260" s="44"/>
      <c r="P260" s="43"/>
    </row>
    <row r="261" customFormat="false" ht="25.5" hidden="false" customHeight="false" outlineLevel="0" collapsed="false">
      <c r="A261" s="40" t="n">
        <v>173</v>
      </c>
      <c r="B261" s="41"/>
      <c r="C261" s="42"/>
      <c r="D261" s="21" t="n">
        <v>215</v>
      </c>
      <c r="E261" s="43" t="s">
        <v>520</v>
      </c>
      <c r="F261" s="43"/>
      <c r="G261" s="43" t="s">
        <v>521</v>
      </c>
      <c r="H261" s="49" t="n">
        <v>0</v>
      </c>
      <c r="I261" s="46" t="s">
        <v>34</v>
      </c>
      <c r="J261" s="47" t="n">
        <v>0</v>
      </c>
      <c r="K261" s="44" t="s">
        <v>35</v>
      </c>
      <c r="L261" s="44" t="s">
        <v>35</v>
      </c>
      <c r="M261" s="44"/>
      <c r="N261" s="47" t="n">
        <v>0</v>
      </c>
      <c r="O261" s="44" t="s">
        <v>522</v>
      </c>
      <c r="P261" s="44"/>
    </row>
    <row r="262" customFormat="false" ht="25.5" hidden="false" customHeight="false" outlineLevel="0" collapsed="false">
      <c r="A262" s="41" t="n">
        <v>174</v>
      </c>
      <c r="B262" s="41"/>
      <c r="C262" s="42"/>
      <c r="D262" s="21" t="n">
        <v>216</v>
      </c>
      <c r="E262" s="43" t="s">
        <v>523</v>
      </c>
      <c r="F262" s="51"/>
      <c r="G262" s="54" t="s">
        <v>524</v>
      </c>
      <c r="H262" s="49"/>
      <c r="I262" s="46"/>
      <c r="J262" s="47"/>
      <c r="K262" s="44"/>
      <c r="L262" s="44"/>
      <c r="M262" s="43"/>
      <c r="N262" s="47"/>
      <c r="O262" s="44"/>
      <c r="P262" s="43"/>
    </row>
    <row r="263" customFormat="false" ht="25.5" hidden="false" customHeight="false" outlineLevel="0" collapsed="false">
      <c r="A263" s="41" t="n">
        <v>175</v>
      </c>
      <c r="B263" s="41"/>
      <c r="C263" s="42"/>
      <c r="D263" s="21" t="n">
        <v>217</v>
      </c>
      <c r="E263" s="43" t="s">
        <v>525</v>
      </c>
      <c r="F263" s="43"/>
      <c r="G263" s="43" t="s">
        <v>526</v>
      </c>
      <c r="H263" s="49" t="n">
        <v>0</v>
      </c>
      <c r="I263" s="46" t="s">
        <v>34</v>
      </c>
      <c r="J263" s="47" t="n">
        <v>0</v>
      </c>
      <c r="K263" s="44" t="s">
        <v>35</v>
      </c>
      <c r="L263" s="44" t="s">
        <v>35</v>
      </c>
      <c r="M263" s="44"/>
      <c r="N263" s="47" t="n">
        <v>0</v>
      </c>
      <c r="O263" s="44" t="s">
        <v>527</v>
      </c>
      <c r="P263" s="44"/>
    </row>
    <row r="264" customFormat="false" ht="12.75" hidden="false" customHeight="false" outlineLevel="0" collapsed="false">
      <c r="A264" s="40" t="n">
        <v>176</v>
      </c>
      <c r="B264" s="41"/>
      <c r="C264" s="42"/>
      <c r="D264" s="21" t="n">
        <v>218</v>
      </c>
      <c r="E264" s="43" t="s">
        <v>528</v>
      </c>
      <c r="F264" s="51"/>
      <c r="G264" s="54" t="s">
        <v>67</v>
      </c>
      <c r="H264" s="46"/>
      <c r="I264" s="46"/>
      <c r="J264" s="46"/>
      <c r="K264" s="46"/>
      <c r="L264" s="46"/>
      <c r="M264" s="53"/>
      <c r="N264" s="46"/>
      <c r="O264" s="53"/>
      <c r="P264" s="43"/>
    </row>
    <row r="265" customFormat="false" ht="39.75" hidden="false" customHeight="true" outlineLevel="0" collapsed="false">
      <c r="A265" s="40"/>
      <c r="B265" s="41"/>
      <c r="C265" s="42"/>
      <c r="D265" s="21" t="n">
        <v>219</v>
      </c>
      <c r="E265" s="43" t="s">
        <v>529</v>
      </c>
      <c r="F265" s="51" t="s">
        <v>32</v>
      </c>
      <c r="G265" s="54" t="s">
        <v>530</v>
      </c>
      <c r="H265" s="49" t="n">
        <v>0</v>
      </c>
      <c r="I265" s="50" t="s">
        <v>34</v>
      </c>
      <c r="J265" s="47" t="n">
        <v>0</v>
      </c>
      <c r="K265" s="44" t="s">
        <v>35</v>
      </c>
      <c r="L265" s="44" t="s">
        <v>35</v>
      </c>
      <c r="M265" s="43"/>
      <c r="N265" s="47" t="n">
        <v>0</v>
      </c>
      <c r="O265" s="44" t="s">
        <v>531</v>
      </c>
      <c r="P265" s="43"/>
    </row>
    <row r="266" customFormat="false" ht="12.75" hidden="false" customHeight="false" outlineLevel="0" collapsed="false">
      <c r="A266" s="40"/>
      <c r="B266" s="41"/>
      <c r="C266" s="42"/>
      <c r="D266" s="21" t="n">
        <v>219</v>
      </c>
      <c r="E266" s="43" t="s">
        <v>529</v>
      </c>
      <c r="F266" s="51" t="s">
        <v>37</v>
      </c>
      <c r="G266" s="48" t="s">
        <v>38</v>
      </c>
      <c r="H266" s="49" t="n">
        <v>0</v>
      </c>
      <c r="I266" s="50" t="s">
        <v>34</v>
      </c>
      <c r="J266" s="47" t="n">
        <v>0</v>
      </c>
      <c r="K266" s="44"/>
      <c r="L266" s="44"/>
      <c r="M266" s="43"/>
      <c r="N266" s="47" t="n">
        <v>0</v>
      </c>
      <c r="O266" s="44"/>
      <c r="P266" s="43"/>
    </row>
    <row r="267" customFormat="false" ht="40.5" hidden="false" customHeight="true" outlineLevel="0" collapsed="false">
      <c r="A267" s="41" t="n">
        <v>177</v>
      </c>
      <c r="B267" s="41"/>
      <c r="C267" s="42"/>
      <c r="D267" s="21" t="n">
        <v>220</v>
      </c>
      <c r="E267" s="43" t="s">
        <v>532</v>
      </c>
      <c r="F267" s="43"/>
      <c r="G267" s="43" t="s">
        <v>533</v>
      </c>
      <c r="H267" s="49"/>
      <c r="I267" s="46"/>
      <c r="J267" s="47"/>
      <c r="K267" s="44"/>
      <c r="L267" s="44"/>
      <c r="M267" s="44"/>
      <c r="N267" s="47"/>
      <c r="O267" s="44"/>
      <c r="P267" s="44"/>
    </row>
    <row r="268" customFormat="false" ht="12.75" hidden="false" customHeight="false" outlineLevel="0" collapsed="false">
      <c r="A268" s="41" t="n">
        <v>178</v>
      </c>
      <c r="B268" s="41"/>
      <c r="C268" s="42"/>
      <c r="D268" s="21" t="n">
        <v>221</v>
      </c>
      <c r="E268" s="43" t="s">
        <v>534</v>
      </c>
      <c r="F268" s="51"/>
      <c r="G268" s="54" t="s">
        <v>535</v>
      </c>
      <c r="H268" s="46"/>
      <c r="I268" s="46"/>
      <c r="J268" s="46"/>
      <c r="K268" s="46"/>
      <c r="L268" s="46"/>
      <c r="M268" s="53"/>
      <c r="N268" s="46"/>
      <c r="O268" s="53"/>
      <c r="P268" s="43"/>
    </row>
    <row r="269" customFormat="false" ht="25.5" hidden="false" customHeight="false" outlineLevel="0" collapsed="false">
      <c r="A269" s="41"/>
      <c r="B269" s="41"/>
      <c r="C269" s="42"/>
      <c r="D269" s="21" t="n">
        <v>222</v>
      </c>
      <c r="E269" s="43" t="s">
        <v>536</v>
      </c>
      <c r="F269" s="51" t="s">
        <v>32</v>
      </c>
      <c r="G269" s="54" t="s">
        <v>537</v>
      </c>
      <c r="H269" s="49" t="n">
        <v>0</v>
      </c>
      <c r="I269" s="50" t="s">
        <v>34</v>
      </c>
      <c r="J269" s="47" t="n">
        <v>0</v>
      </c>
      <c r="K269" s="44" t="s">
        <v>35</v>
      </c>
      <c r="L269" s="44" t="s">
        <v>35</v>
      </c>
      <c r="M269" s="43"/>
      <c r="N269" s="47" t="n">
        <v>0</v>
      </c>
      <c r="O269" s="44" t="s">
        <v>538</v>
      </c>
      <c r="P269" s="43"/>
    </row>
    <row r="270" customFormat="false" ht="12.75" hidden="false" customHeight="false" outlineLevel="0" collapsed="false">
      <c r="A270" s="41"/>
      <c r="B270" s="41"/>
      <c r="C270" s="42"/>
      <c r="D270" s="21" t="n">
        <v>222</v>
      </c>
      <c r="E270" s="43" t="s">
        <v>536</v>
      </c>
      <c r="F270" s="51" t="s">
        <v>37</v>
      </c>
      <c r="G270" s="48" t="s">
        <v>38</v>
      </c>
      <c r="H270" s="49" t="s">
        <v>39</v>
      </c>
      <c r="I270" s="50" t="s">
        <v>40</v>
      </c>
      <c r="J270" s="49" t="s">
        <v>39</v>
      </c>
      <c r="K270" s="44"/>
      <c r="L270" s="44"/>
      <c r="M270" s="43"/>
      <c r="N270" s="47"/>
      <c r="O270" s="44"/>
      <c r="P270" s="43"/>
    </row>
    <row r="271" customFormat="false" ht="12.75" hidden="false" customHeight="false" outlineLevel="0" collapsed="false">
      <c r="A271" s="40" t="n">
        <v>179</v>
      </c>
      <c r="B271" s="41"/>
      <c r="C271" s="42"/>
      <c r="D271" s="21" t="n">
        <v>223</v>
      </c>
      <c r="E271" s="43" t="s">
        <v>539</v>
      </c>
      <c r="F271" s="51"/>
      <c r="G271" s="54" t="s">
        <v>188</v>
      </c>
      <c r="H271" s="49" t="n">
        <v>0</v>
      </c>
      <c r="I271" s="46" t="s">
        <v>34</v>
      </c>
      <c r="J271" s="47" t="n">
        <v>0</v>
      </c>
      <c r="K271" s="44" t="s">
        <v>35</v>
      </c>
      <c r="L271" s="44" t="s">
        <v>35</v>
      </c>
      <c r="M271" s="44"/>
      <c r="N271" s="47" t="n">
        <v>0</v>
      </c>
      <c r="O271" s="44" t="s">
        <v>540</v>
      </c>
      <c r="P271" s="44"/>
    </row>
    <row r="272" customFormat="false" ht="93" hidden="false" customHeight="true" outlineLevel="0" collapsed="false">
      <c r="A272" s="41" t="n">
        <v>180</v>
      </c>
      <c r="B272" s="41"/>
      <c r="C272" s="42"/>
      <c r="D272" s="21" t="n">
        <v>224</v>
      </c>
      <c r="E272" s="43" t="s">
        <v>541</v>
      </c>
      <c r="F272" s="51"/>
      <c r="G272" s="54" t="s">
        <v>542</v>
      </c>
      <c r="H272" s="49"/>
      <c r="I272" s="46"/>
      <c r="J272" s="47"/>
      <c r="K272" s="44"/>
      <c r="L272" s="44"/>
      <c r="M272" s="43"/>
      <c r="N272" s="47"/>
      <c r="O272" s="44"/>
      <c r="P272" s="43"/>
    </row>
    <row r="273" customFormat="false" ht="14.25" hidden="false" customHeight="true" outlineLevel="0" collapsed="false">
      <c r="A273" s="41" t="n">
        <v>181</v>
      </c>
      <c r="B273" s="41"/>
      <c r="C273" s="42"/>
      <c r="D273" s="21" t="n">
        <v>225</v>
      </c>
      <c r="E273" s="43" t="s">
        <v>543</v>
      </c>
      <c r="F273" s="51"/>
      <c r="G273" s="54" t="s">
        <v>544</v>
      </c>
      <c r="H273" s="49" t="n">
        <v>0</v>
      </c>
      <c r="I273" s="46" t="s">
        <v>34</v>
      </c>
      <c r="J273" s="47" t="n">
        <v>0</v>
      </c>
      <c r="K273" s="44" t="s">
        <v>35</v>
      </c>
      <c r="L273" s="44" t="s">
        <v>35</v>
      </c>
      <c r="M273" s="44"/>
      <c r="N273" s="47" t="n">
        <v>0</v>
      </c>
      <c r="O273" s="44" t="s">
        <v>545</v>
      </c>
      <c r="P273" s="44"/>
    </row>
    <row r="274" customFormat="false" ht="12.75" hidden="false" customHeight="false" outlineLevel="0" collapsed="false">
      <c r="A274" s="40" t="n">
        <v>182</v>
      </c>
      <c r="B274" s="41"/>
      <c r="C274" s="42"/>
      <c r="D274" s="21" t="n">
        <v>226</v>
      </c>
      <c r="E274" s="43" t="s">
        <v>546</v>
      </c>
      <c r="F274" s="51"/>
      <c r="G274" s="54" t="s">
        <v>547</v>
      </c>
      <c r="H274" s="49"/>
      <c r="I274" s="46"/>
      <c r="J274" s="47"/>
      <c r="K274" s="44"/>
      <c r="L274" s="44"/>
      <c r="M274" s="44"/>
      <c r="N274" s="47"/>
      <c r="O274" s="44"/>
      <c r="P274" s="44"/>
    </row>
    <row r="275" customFormat="false" ht="25.5" hidden="false" customHeight="false" outlineLevel="0" collapsed="false">
      <c r="A275" s="41" t="n">
        <v>183</v>
      </c>
      <c r="B275" s="41"/>
      <c r="C275" s="42"/>
      <c r="D275" s="21" t="n">
        <v>227</v>
      </c>
      <c r="E275" s="43" t="s">
        <v>548</v>
      </c>
      <c r="F275" s="51"/>
      <c r="G275" s="54" t="s">
        <v>549</v>
      </c>
      <c r="H275" s="49" t="n">
        <v>0</v>
      </c>
      <c r="I275" s="46" t="s">
        <v>34</v>
      </c>
      <c r="J275" s="47" t="n">
        <v>0</v>
      </c>
      <c r="K275" s="44" t="s">
        <v>35</v>
      </c>
      <c r="L275" s="44" t="s">
        <v>35</v>
      </c>
      <c r="M275" s="44"/>
      <c r="N275" s="47" t="n">
        <v>0</v>
      </c>
      <c r="O275" s="44" t="s">
        <v>550</v>
      </c>
      <c r="P275" s="44"/>
    </row>
    <row r="276" customFormat="false" ht="12.75" hidden="false" customHeight="false" outlineLevel="0" collapsed="false">
      <c r="A276" s="41" t="n">
        <v>184</v>
      </c>
      <c r="B276" s="41"/>
      <c r="C276" s="42"/>
      <c r="D276" s="21" t="n">
        <v>228</v>
      </c>
      <c r="E276" s="43" t="s">
        <v>551</v>
      </c>
      <c r="F276" s="51"/>
      <c r="G276" s="54" t="s">
        <v>263</v>
      </c>
      <c r="H276" s="49" t="n">
        <v>0</v>
      </c>
      <c r="I276" s="46" t="s">
        <v>34</v>
      </c>
      <c r="J276" s="47" t="n">
        <v>0</v>
      </c>
      <c r="K276" s="44" t="s">
        <v>35</v>
      </c>
      <c r="L276" s="44" t="s">
        <v>35</v>
      </c>
      <c r="M276" s="44"/>
      <c r="N276" s="47" t="n">
        <v>0</v>
      </c>
      <c r="O276" s="44" t="s">
        <v>550</v>
      </c>
      <c r="P276" s="44"/>
    </row>
    <row r="277" customFormat="false" ht="12.75" hidden="false" customHeight="false" outlineLevel="0" collapsed="false">
      <c r="A277" s="40" t="n">
        <v>185</v>
      </c>
      <c r="B277" s="41"/>
      <c r="C277" s="42"/>
      <c r="D277" s="21" t="n">
        <v>229</v>
      </c>
      <c r="E277" s="43" t="s">
        <v>552</v>
      </c>
      <c r="F277" s="43"/>
      <c r="G277" s="43" t="s">
        <v>535</v>
      </c>
      <c r="H277" s="49"/>
      <c r="I277" s="46"/>
      <c r="J277" s="47"/>
      <c r="K277" s="44"/>
      <c r="L277" s="44"/>
      <c r="M277" s="44"/>
      <c r="N277" s="47"/>
      <c r="O277" s="44"/>
      <c r="P277" s="44"/>
    </row>
    <row r="278" customFormat="false" ht="38.25" hidden="false" customHeight="false" outlineLevel="0" collapsed="false">
      <c r="A278" s="41"/>
      <c r="B278" s="41"/>
      <c r="C278" s="42"/>
      <c r="D278" s="21" t="n">
        <v>230</v>
      </c>
      <c r="E278" s="43" t="s">
        <v>553</v>
      </c>
      <c r="F278" s="43" t="s">
        <v>32</v>
      </c>
      <c r="G278" s="54" t="s">
        <v>554</v>
      </c>
      <c r="H278" s="49" t="n">
        <v>0</v>
      </c>
      <c r="I278" s="50" t="s">
        <v>34</v>
      </c>
      <c r="J278" s="47" t="n">
        <v>0</v>
      </c>
      <c r="K278" s="44" t="s">
        <v>35</v>
      </c>
      <c r="L278" s="44" t="s">
        <v>35</v>
      </c>
      <c r="M278" s="44"/>
      <c r="N278" s="47" t="n">
        <v>0</v>
      </c>
      <c r="O278" s="44" t="s">
        <v>555</v>
      </c>
      <c r="P278" s="44"/>
    </row>
    <row r="279" customFormat="false" ht="12.75" hidden="false" customHeight="false" outlineLevel="0" collapsed="false">
      <c r="A279" s="41"/>
      <c r="B279" s="41"/>
      <c r="C279" s="42"/>
      <c r="D279" s="21" t="n">
        <v>230</v>
      </c>
      <c r="E279" s="43" t="s">
        <v>553</v>
      </c>
      <c r="F279" s="43" t="s">
        <v>37</v>
      </c>
      <c r="G279" s="48" t="s">
        <v>38</v>
      </c>
      <c r="H279" s="49" t="n">
        <v>0</v>
      </c>
      <c r="I279" s="50" t="s">
        <v>34</v>
      </c>
      <c r="J279" s="47" t="n">
        <v>0</v>
      </c>
      <c r="K279" s="44"/>
      <c r="L279" s="44"/>
      <c r="M279" s="44"/>
      <c r="N279" s="47" t="n">
        <v>0</v>
      </c>
      <c r="O279" s="44"/>
      <c r="P279" s="44"/>
    </row>
    <row r="280" customFormat="false" ht="25.5" hidden="false" customHeight="false" outlineLevel="0" collapsed="false">
      <c r="A280" s="40" t="n">
        <v>188</v>
      </c>
      <c r="B280" s="41"/>
      <c r="C280" s="42"/>
      <c r="D280" s="21" t="n">
        <v>231</v>
      </c>
      <c r="E280" s="43" t="s">
        <v>556</v>
      </c>
      <c r="F280" s="43"/>
      <c r="G280" s="43" t="s">
        <v>557</v>
      </c>
      <c r="H280" s="49"/>
      <c r="I280" s="46"/>
      <c r="J280" s="47"/>
      <c r="K280" s="44"/>
      <c r="L280" s="44"/>
      <c r="M280" s="44"/>
      <c r="N280" s="47"/>
      <c r="O280" s="44"/>
      <c r="P280" s="44"/>
    </row>
    <row r="281" customFormat="false" ht="38.25" hidden="false" customHeight="false" outlineLevel="0" collapsed="false">
      <c r="A281" s="41" t="n">
        <v>189</v>
      </c>
      <c r="B281" s="41"/>
      <c r="C281" s="42"/>
      <c r="D281" s="21" t="n">
        <v>232</v>
      </c>
      <c r="E281" s="43" t="s">
        <v>558</v>
      </c>
      <c r="F281" s="51"/>
      <c r="G281" s="43" t="s">
        <v>559</v>
      </c>
      <c r="H281" s="49" t="n">
        <v>0</v>
      </c>
      <c r="I281" s="46" t="s">
        <v>34</v>
      </c>
      <c r="J281" s="47" t="n">
        <v>0</v>
      </c>
      <c r="K281" s="44" t="s">
        <v>35</v>
      </c>
      <c r="L281" s="44" t="s">
        <v>35</v>
      </c>
      <c r="M281" s="44"/>
      <c r="N281" s="47" t="n">
        <v>0</v>
      </c>
      <c r="O281" s="44" t="s">
        <v>560</v>
      </c>
      <c r="P281" s="44"/>
    </row>
    <row r="282" customFormat="false" ht="38.25" hidden="false" customHeight="false" outlineLevel="0" collapsed="false">
      <c r="A282" s="41" t="n">
        <v>190</v>
      </c>
      <c r="B282" s="41"/>
      <c r="C282" s="42"/>
      <c r="D282" s="21" t="n">
        <v>233</v>
      </c>
      <c r="E282" s="43" t="s">
        <v>561</v>
      </c>
      <c r="F282" s="43"/>
      <c r="G282" s="43" t="s">
        <v>562</v>
      </c>
      <c r="H282" s="49"/>
      <c r="I282" s="46"/>
      <c r="J282" s="47"/>
      <c r="K282" s="44"/>
      <c r="L282" s="44"/>
      <c r="M282" s="44"/>
      <c r="N282" s="47"/>
      <c r="O282" s="44"/>
      <c r="P282" s="44"/>
    </row>
    <row r="283" customFormat="false" ht="15" hidden="false" customHeight="true" outlineLevel="0" collapsed="false">
      <c r="A283" s="40" t="n">
        <v>191</v>
      </c>
      <c r="B283" s="41"/>
      <c r="C283" s="42"/>
      <c r="D283" s="21" t="n">
        <v>234</v>
      </c>
      <c r="E283" s="43" t="s">
        <v>563</v>
      </c>
      <c r="F283" s="43"/>
      <c r="G283" s="43" t="s">
        <v>564</v>
      </c>
      <c r="H283" s="49"/>
      <c r="I283" s="46"/>
      <c r="J283" s="47"/>
      <c r="K283" s="44"/>
      <c r="L283" s="44"/>
      <c r="M283" s="44"/>
      <c r="N283" s="47"/>
      <c r="O283" s="44"/>
      <c r="P283" s="44"/>
    </row>
    <row r="284" customFormat="false" ht="12.75" hidden="false" customHeight="false" outlineLevel="0" collapsed="false">
      <c r="A284" s="41" t="n">
        <v>192</v>
      </c>
      <c r="B284" s="41"/>
      <c r="C284" s="42"/>
      <c r="D284" s="21" t="n">
        <v>235</v>
      </c>
      <c r="E284" s="43" t="s">
        <v>565</v>
      </c>
      <c r="F284" s="43"/>
      <c r="G284" s="43" t="s">
        <v>62</v>
      </c>
      <c r="H284" s="49"/>
      <c r="I284" s="46"/>
      <c r="J284" s="47"/>
      <c r="K284" s="44"/>
      <c r="L284" s="44"/>
      <c r="M284" s="44"/>
      <c r="N284" s="47"/>
      <c r="O284" s="44"/>
      <c r="P284" s="44"/>
    </row>
    <row r="285" customFormat="false" ht="25.5" hidden="false" customHeight="false" outlineLevel="0" collapsed="false">
      <c r="A285" s="41" t="n">
        <v>195</v>
      </c>
      <c r="B285" s="41"/>
      <c r="C285" s="42"/>
      <c r="D285" s="21" t="n">
        <v>236</v>
      </c>
      <c r="E285" s="43" t="s">
        <v>566</v>
      </c>
      <c r="F285" s="43" t="s">
        <v>32</v>
      </c>
      <c r="G285" s="54" t="s">
        <v>567</v>
      </c>
      <c r="H285" s="49" t="n">
        <v>30</v>
      </c>
      <c r="I285" s="50" t="s">
        <v>34</v>
      </c>
      <c r="J285" s="47" t="n">
        <v>0</v>
      </c>
      <c r="K285" s="44" t="s">
        <v>35</v>
      </c>
      <c r="L285" s="44" t="s">
        <v>95</v>
      </c>
      <c r="M285" s="44"/>
      <c r="N285" s="47" t="n">
        <v>0</v>
      </c>
      <c r="O285" s="44" t="s">
        <v>568</v>
      </c>
      <c r="P285" s="44"/>
    </row>
    <row r="286" customFormat="false" ht="103.5" hidden="false" customHeight="true" outlineLevel="0" collapsed="false">
      <c r="A286" s="41"/>
      <c r="B286" s="41"/>
      <c r="C286" s="42"/>
      <c r="D286" s="21" t="n">
        <v>237</v>
      </c>
      <c r="E286" s="43" t="s">
        <v>566</v>
      </c>
      <c r="F286" s="43" t="s">
        <v>37</v>
      </c>
      <c r="G286" s="48" t="s">
        <v>569</v>
      </c>
      <c r="H286" s="49" t="n">
        <v>30</v>
      </c>
      <c r="I286" s="50" t="s">
        <v>34</v>
      </c>
      <c r="J286" s="47" t="n">
        <v>0</v>
      </c>
      <c r="K286" s="44" t="s">
        <v>35</v>
      </c>
      <c r="L286" s="44" t="s">
        <v>95</v>
      </c>
      <c r="M286" s="44"/>
      <c r="N286" s="47" t="n">
        <v>0</v>
      </c>
      <c r="O286" s="44"/>
      <c r="P286" s="44" t="s">
        <v>570</v>
      </c>
    </row>
    <row r="287" customFormat="false" ht="12.75" hidden="false" customHeight="false" outlineLevel="0" collapsed="false">
      <c r="A287" s="41"/>
      <c r="B287" s="41"/>
      <c r="C287" s="42"/>
      <c r="D287" s="21" t="n">
        <v>237</v>
      </c>
      <c r="E287" s="43" t="s">
        <v>566</v>
      </c>
      <c r="F287" s="43" t="s">
        <v>192</v>
      </c>
      <c r="G287" s="48" t="s">
        <v>38</v>
      </c>
      <c r="H287" s="49" t="s">
        <v>39</v>
      </c>
      <c r="I287" s="50" t="s">
        <v>40</v>
      </c>
      <c r="J287" s="49" t="s">
        <v>39</v>
      </c>
      <c r="K287" s="44"/>
      <c r="L287" s="44"/>
      <c r="M287" s="44"/>
      <c r="N287" s="47"/>
      <c r="O287" s="44"/>
      <c r="P287" s="44"/>
    </row>
    <row r="288" customFormat="false" ht="12.75" hidden="false" customHeight="false" outlineLevel="0" collapsed="false">
      <c r="A288" s="41" t="n">
        <v>196</v>
      </c>
      <c r="B288" s="41"/>
      <c r="C288" s="42"/>
      <c r="D288" s="21" t="n">
        <v>238</v>
      </c>
      <c r="E288" s="43" t="s">
        <v>571</v>
      </c>
      <c r="F288" s="51"/>
      <c r="G288" s="43" t="s">
        <v>572</v>
      </c>
      <c r="H288" s="49"/>
      <c r="I288" s="46"/>
      <c r="J288" s="47"/>
      <c r="K288" s="44"/>
      <c r="L288" s="44"/>
      <c r="M288" s="43"/>
      <c r="N288" s="47"/>
      <c r="O288" s="44"/>
      <c r="P288" s="43"/>
    </row>
    <row r="289" customFormat="false" ht="12.75" hidden="false" customHeight="false" outlineLevel="0" collapsed="false">
      <c r="A289" s="40" t="n">
        <v>197</v>
      </c>
      <c r="B289" s="41"/>
      <c r="C289" s="42"/>
      <c r="D289" s="21" t="n">
        <v>239</v>
      </c>
      <c r="E289" s="43" t="s">
        <v>573</v>
      </c>
      <c r="F289" s="51"/>
      <c r="G289" s="43" t="s">
        <v>574</v>
      </c>
      <c r="H289" s="49"/>
      <c r="I289" s="46"/>
      <c r="J289" s="47"/>
      <c r="K289" s="44"/>
      <c r="L289" s="44"/>
      <c r="M289" s="43"/>
      <c r="N289" s="47"/>
      <c r="O289" s="44"/>
      <c r="P289" s="43"/>
    </row>
    <row r="290" customFormat="false" ht="39" hidden="false" customHeight="true" outlineLevel="0" collapsed="false">
      <c r="A290" s="41" t="n">
        <v>198</v>
      </c>
      <c r="B290" s="41"/>
      <c r="C290" s="42"/>
      <c r="D290" s="21" t="n">
        <v>240</v>
      </c>
      <c r="E290" s="43" t="s">
        <v>575</v>
      </c>
      <c r="F290" s="51"/>
      <c r="G290" s="43" t="s">
        <v>576</v>
      </c>
      <c r="H290" s="49" t="n">
        <v>0</v>
      </c>
      <c r="I290" s="46" t="s">
        <v>34</v>
      </c>
      <c r="J290" s="47" t="n">
        <v>0</v>
      </c>
      <c r="K290" s="44" t="s">
        <v>35</v>
      </c>
      <c r="L290" s="44" t="s">
        <v>35</v>
      </c>
      <c r="M290" s="44"/>
      <c r="N290" s="47" t="n">
        <v>0</v>
      </c>
      <c r="O290" s="44" t="s">
        <v>577</v>
      </c>
      <c r="P290" s="44" t="s">
        <v>578</v>
      </c>
    </row>
    <row r="291" customFormat="false" ht="12.75" hidden="false" customHeight="false" outlineLevel="0" collapsed="false">
      <c r="A291" s="41" t="n">
        <v>199</v>
      </c>
      <c r="B291" s="41"/>
      <c r="C291" s="42"/>
      <c r="D291" s="21" t="n">
        <v>241</v>
      </c>
      <c r="E291" s="43" t="s">
        <v>579</v>
      </c>
      <c r="F291" s="43"/>
      <c r="G291" s="43" t="s">
        <v>580</v>
      </c>
      <c r="H291" s="49" t="n">
        <v>0</v>
      </c>
      <c r="I291" s="46" t="s">
        <v>34</v>
      </c>
      <c r="J291" s="47" t="n">
        <v>0</v>
      </c>
      <c r="K291" s="44" t="s">
        <v>35</v>
      </c>
      <c r="L291" s="44" t="s">
        <v>35</v>
      </c>
      <c r="M291" s="44"/>
      <c r="N291" s="47" t="n">
        <v>0</v>
      </c>
      <c r="O291" s="44" t="s">
        <v>581</v>
      </c>
      <c r="P291" s="44" t="s">
        <v>578</v>
      </c>
    </row>
    <row r="292" customFormat="false" ht="12.75" hidden="false" customHeight="false" outlineLevel="0" collapsed="false">
      <c r="A292" s="40" t="n">
        <v>200</v>
      </c>
      <c r="B292" s="41"/>
      <c r="C292" s="42"/>
      <c r="D292" s="21" t="n">
        <v>242</v>
      </c>
      <c r="E292" s="43" t="s">
        <v>582</v>
      </c>
      <c r="F292" s="43"/>
      <c r="G292" s="43" t="s">
        <v>583</v>
      </c>
      <c r="H292" s="49" t="n">
        <v>0</v>
      </c>
      <c r="I292" s="46" t="s">
        <v>34</v>
      </c>
      <c r="J292" s="47" t="n">
        <v>0</v>
      </c>
      <c r="K292" s="44" t="s">
        <v>35</v>
      </c>
      <c r="L292" s="44" t="s">
        <v>35</v>
      </c>
      <c r="M292" s="44"/>
      <c r="N292" s="47" t="n">
        <v>0</v>
      </c>
      <c r="O292" s="44" t="s">
        <v>584</v>
      </c>
      <c r="P292" s="44" t="s">
        <v>578</v>
      </c>
    </row>
    <row r="293" customFormat="false" ht="12.75" hidden="false" customHeight="false" outlineLevel="0" collapsed="false">
      <c r="A293" s="41" t="n">
        <v>201</v>
      </c>
      <c r="B293" s="41"/>
      <c r="C293" s="42"/>
      <c r="D293" s="21" t="n">
        <v>243</v>
      </c>
      <c r="E293" s="43" t="s">
        <v>585</v>
      </c>
      <c r="F293" s="43"/>
      <c r="G293" s="43" t="s">
        <v>62</v>
      </c>
      <c r="H293" s="49" t="n">
        <v>0</v>
      </c>
      <c r="I293" s="46" t="s">
        <v>34</v>
      </c>
      <c r="J293" s="47" t="n">
        <v>0</v>
      </c>
      <c r="K293" s="44" t="s">
        <v>35</v>
      </c>
      <c r="L293" s="44" t="s">
        <v>35</v>
      </c>
      <c r="M293" s="44"/>
      <c r="N293" s="47" t="n">
        <v>0</v>
      </c>
      <c r="O293" s="44" t="s">
        <v>586</v>
      </c>
      <c r="P293" s="44" t="s">
        <v>578</v>
      </c>
    </row>
    <row r="294" customFormat="false" ht="12.75" hidden="false" customHeight="false" outlineLevel="0" collapsed="false">
      <c r="A294" s="41" t="n">
        <v>202</v>
      </c>
      <c r="B294" s="41"/>
      <c r="C294" s="42"/>
      <c r="D294" s="21" t="n">
        <v>244</v>
      </c>
      <c r="E294" s="43" t="s">
        <v>587</v>
      </c>
      <c r="F294" s="43"/>
      <c r="G294" s="43" t="s">
        <v>188</v>
      </c>
      <c r="H294" s="49" t="n">
        <v>0</v>
      </c>
      <c r="I294" s="46" t="s">
        <v>34</v>
      </c>
      <c r="J294" s="47" t="n">
        <v>0</v>
      </c>
      <c r="K294" s="44" t="s">
        <v>35</v>
      </c>
      <c r="L294" s="44" t="s">
        <v>35</v>
      </c>
      <c r="M294" s="44"/>
      <c r="N294" s="47" t="n">
        <v>0</v>
      </c>
      <c r="O294" s="44" t="s">
        <v>588</v>
      </c>
      <c r="P294" s="44"/>
    </row>
    <row r="295" customFormat="false" ht="41.25" hidden="false" customHeight="true" outlineLevel="0" collapsed="false">
      <c r="A295" s="40" t="n">
        <v>203</v>
      </c>
      <c r="B295" s="41"/>
      <c r="C295" s="42"/>
      <c r="D295" s="21" t="n">
        <v>245</v>
      </c>
      <c r="E295" s="43" t="s">
        <v>589</v>
      </c>
      <c r="F295" s="51"/>
      <c r="G295" s="43" t="s">
        <v>590</v>
      </c>
      <c r="H295" s="49"/>
      <c r="I295" s="46"/>
      <c r="J295" s="47"/>
      <c r="K295" s="44"/>
      <c r="L295" s="44"/>
      <c r="M295" s="43"/>
      <c r="N295" s="47"/>
      <c r="O295" s="44"/>
      <c r="P295" s="43"/>
    </row>
    <row r="296" customFormat="false" ht="12.75" hidden="false" customHeight="false" outlineLevel="0" collapsed="false">
      <c r="A296" s="41" t="n">
        <v>204</v>
      </c>
      <c r="B296" s="41"/>
      <c r="C296" s="42"/>
      <c r="D296" s="21" t="n">
        <v>246</v>
      </c>
      <c r="E296" s="54" t="s">
        <v>591</v>
      </c>
      <c r="F296" s="43"/>
      <c r="G296" s="54" t="s">
        <v>592</v>
      </c>
      <c r="H296" s="49" t="n">
        <v>0</v>
      </c>
      <c r="I296" s="46" t="s">
        <v>34</v>
      </c>
      <c r="J296" s="47" t="n">
        <v>0</v>
      </c>
      <c r="K296" s="44" t="s">
        <v>35</v>
      </c>
      <c r="L296" s="44" t="s">
        <v>35</v>
      </c>
      <c r="M296" s="44"/>
      <c r="N296" s="47" t="n">
        <v>0</v>
      </c>
      <c r="O296" s="44" t="s">
        <v>593</v>
      </c>
      <c r="P296" s="44"/>
    </row>
    <row r="297" customFormat="false" ht="25.5" hidden="false" customHeight="false" outlineLevel="0" collapsed="false">
      <c r="A297" s="41" t="n">
        <v>205</v>
      </c>
      <c r="B297" s="41"/>
      <c r="C297" s="42"/>
      <c r="D297" s="21" t="n">
        <v>247</v>
      </c>
      <c r="E297" s="43" t="s">
        <v>594</v>
      </c>
      <c r="F297" s="51"/>
      <c r="G297" s="54" t="s">
        <v>595</v>
      </c>
      <c r="H297" s="46"/>
      <c r="I297" s="46"/>
      <c r="J297" s="46"/>
      <c r="K297" s="46"/>
      <c r="L297" s="46"/>
      <c r="M297" s="53"/>
      <c r="N297" s="46"/>
      <c r="O297" s="53"/>
      <c r="P297" s="43"/>
    </row>
    <row r="298" customFormat="false" ht="38.25" hidden="false" customHeight="false" outlineLevel="0" collapsed="false">
      <c r="A298" s="41"/>
      <c r="B298" s="41"/>
      <c r="C298" s="42"/>
      <c r="D298" s="21" t="n">
        <v>248</v>
      </c>
      <c r="E298" s="43" t="s">
        <v>596</v>
      </c>
      <c r="F298" s="51" t="s">
        <v>32</v>
      </c>
      <c r="G298" s="43" t="s">
        <v>597</v>
      </c>
      <c r="H298" s="49" t="n">
        <v>0</v>
      </c>
      <c r="I298" s="50" t="s">
        <v>34</v>
      </c>
      <c r="J298" s="47" t="n">
        <v>0</v>
      </c>
      <c r="K298" s="44" t="s">
        <v>35</v>
      </c>
      <c r="L298" s="44" t="s">
        <v>35</v>
      </c>
      <c r="M298" s="43"/>
      <c r="N298" s="47" t="n">
        <v>0</v>
      </c>
      <c r="O298" s="44" t="s">
        <v>598</v>
      </c>
      <c r="P298" s="43"/>
    </row>
    <row r="299" customFormat="false" ht="12.75" hidden="false" customHeight="false" outlineLevel="0" collapsed="false">
      <c r="A299" s="41"/>
      <c r="B299" s="41"/>
      <c r="C299" s="42"/>
      <c r="D299" s="21" t="n">
        <v>248</v>
      </c>
      <c r="E299" s="43" t="s">
        <v>596</v>
      </c>
      <c r="F299" s="51" t="s">
        <v>37</v>
      </c>
      <c r="G299" s="48" t="s">
        <v>38</v>
      </c>
      <c r="H299" s="49" t="n">
        <v>0</v>
      </c>
      <c r="I299" s="50" t="s">
        <v>34</v>
      </c>
      <c r="J299" s="47" t="n">
        <v>0</v>
      </c>
      <c r="K299" s="44"/>
      <c r="L299" s="44"/>
      <c r="M299" s="43"/>
      <c r="N299" s="47" t="n">
        <v>0</v>
      </c>
      <c r="O299" s="44"/>
      <c r="P299" s="43"/>
    </row>
    <row r="300" customFormat="false" ht="12.75" hidden="false" customHeight="false" outlineLevel="0" collapsed="false">
      <c r="A300" s="40" t="n">
        <v>206</v>
      </c>
      <c r="B300" s="41"/>
      <c r="C300" s="42"/>
      <c r="D300" s="21" t="n">
        <v>249</v>
      </c>
      <c r="E300" s="43" t="s">
        <v>599</v>
      </c>
      <c r="F300" s="43"/>
      <c r="G300" s="43" t="s">
        <v>600</v>
      </c>
      <c r="H300" s="49"/>
      <c r="I300" s="46"/>
      <c r="J300" s="47"/>
      <c r="K300" s="44"/>
      <c r="L300" s="44"/>
      <c r="M300" s="44"/>
      <c r="N300" s="47"/>
      <c r="O300" s="44"/>
      <c r="P300" s="44"/>
    </row>
    <row r="301" customFormat="false" ht="40.5" hidden="false" customHeight="true" outlineLevel="0" collapsed="false">
      <c r="A301" s="40"/>
      <c r="B301" s="41"/>
      <c r="C301" s="42"/>
      <c r="D301" s="21" t="n">
        <v>250</v>
      </c>
      <c r="E301" s="43" t="s">
        <v>601</v>
      </c>
      <c r="F301" s="43" t="s">
        <v>32</v>
      </c>
      <c r="G301" s="43" t="s">
        <v>602</v>
      </c>
      <c r="H301" s="49" t="n">
        <v>0</v>
      </c>
      <c r="I301" s="50" t="s">
        <v>34</v>
      </c>
      <c r="J301" s="47" t="n">
        <v>0</v>
      </c>
      <c r="K301" s="44" t="s">
        <v>35</v>
      </c>
      <c r="L301" s="44" t="s">
        <v>35</v>
      </c>
      <c r="M301" s="44"/>
      <c r="N301" s="47" t="n">
        <v>0</v>
      </c>
      <c r="O301" s="44" t="s">
        <v>603</v>
      </c>
      <c r="P301" s="44"/>
    </row>
    <row r="302" customFormat="false" ht="12.75" hidden="false" customHeight="false" outlineLevel="0" collapsed="false">
      <c r="A302" s="40"/>
      <c r="B302" s="41"/>
      <c r="C302" s="42"/>
      <c r="D302" s="21" t="n">
        <v>251</v>
      </c>
      <c r="E302" s="43" t="s">
        <v>601</v>
      </c>
      <c r="F302" s="43" t="s">
        <v>37</v>
      </c>
      <c r="G302" s="43" t="s">
        <v>604</v>
      </c>
      <c r="H302" s="49" t="n">
        <v>0</v>
      </c>
      <c r="I302" s="50" t="s">
        <v>34</v>
      </c>
      <c r="J302" s="47" t="n">
        <v>0</v>
      </c>
      <c r="K302" s="44" t="s">
        <v>35</v>
      </c>
      <c r="L302" s="44" t="s">
        <v>35</v>
      </c>
      <c r="M302" s="44"/>
      <c r="N302" s="47" t="n">
        <v>0</v>
      </c>
      <c r="O302" s="44" t="s">
        <v>605</v>
      </c>
      <c r="P302" s="44"/>
    </row>
    <row r="303" customFormat="false" ht="25.5" hidden="false" customHeight="false" outlineLevel="0" collapsed="false">
      <c r="A303" s="40"/>
      <c r="B303" s="41"/>
      <c r="C303" s="42"/>
      <c r="D303" s="21" t="n">
        <v>252</v>
      </c>
      <c r="E303" s="43" t="s">
        <v>601</v>
      </c>
      <c r="F303" s="43" t="s">
        <v>192</v>
      </c>
      <c r="G303" s="43" t="s">
        <v>606</v>
      </c>
      <c r="H303" s="49" t="n">
        <v>0</v>
      </c>
      <c r="I303" s="50" t="s">
        <v>34</v>
      </c>
      <c r="J303" s="47" t="n">
        <v>0</v>
      </c>
      <c r="K303" s="44" t="s">
        <v>35</v>
      </c>
      <c r="L303" s="44" t="s">
        <v>35</v>
      </c>
      <c r="M303" s="44"/>
      <c r="N303" s="47" t="n">
        <v>0</v>
      </c>
      <c r="O303" s="44" t="s">
        <v>607</v>
      </c>
      <c r="P303" s="44"/>
    </row>
    <row r="304" customFormat="false" ht="12.75" hidden="false" customHeight="false" outlineLevel="0" collapsed="false">
      <c r="A304" s="40"/>
      <c r="B304" s="41"/>
      <c r="C304" s="42"/>
      <c r="D304" s="21" t="n">
        <v>253</v>
      </c>
      <c r="E304" s="43" t="s">
        <v>601</v>
      </c>
      <c r="F304" s="43" t="s">
        <v>608</v>
      </c>
      <c r="G304" s="43" t="s">
        <v>609</v>
      </c>
      <c r="H304" s="49" t="n">
        <v>0</v>
      </c>
      <c r="I304" s="50" t="s">
        <v>34</v>
      </c>
      <c r="J304" s="47" t="n">
        <v>0</v>
      </c>
      <c r="K304" s="44" t="s">
        <v>35</v>
      </c>
      <c r="L304" s="44" t="s">
        <v>35</v>
      </c>
      <c r="M304" s="44"/>
      <c r="N304" s="47" t="n">
        <v>0</v>
      </c>
      <c r="O304" s="44" t="s">
        <v>610</v>
      </c>
      <c r="P304" s="44"/>
    </row>
    <row r="305" customFormat="false" ht="38.25" hidden="false" customHeight="true" outlineLevel="0" collapsed="false">
      <c r="A305" s="40"/>
      <c r="B305" s="41"/>
      <c r="C305" s="42"/>
      <c r="D305" s="21" t="n">
        <v>254</v>
      </c>
      <c r="E305" s="43" t="s">
        <v>601</v>
      </c>
      <c r="F305" s="43" t="s">
        <v>611</v>
      </c>
      <c r="G305" s="43" t="s">
        <v>612</v>
      </c>
      <c r="H305" s="49" t="n">
        <v>0</v>
      </c>
      <c r="I305" s="50" t="s">
        <v>34</v>
      </c>
      <c r="J305" s="47" t="n">
        <v>0</v>
      </c>
      <c r="K305" s="44" t="s">
        <v>35</v>
      </c>
      <c r="L305" s="44" t="s">
        <v>35</v>
      </c>
      <c r="M305" s="44"/>
      <c r="N305" s="47" t="n">
        <v>0</v>
      </c>
      <c r="O305" s="44" t="s">
        <v>613</v>
      </c>
      <c r="P305" s="44"/>
    </row>
    <row r="306" customFormat="false" ht="38.25" hidden="false" customHeight="false" outlineLevel="0" collapsed="false">
      <c r="A306" s="40"/>
      <c r="B306" s="41"/>
      <c r="C306" s="42"/>
      <c r="D306" s="21" t="n">
        <v>255</v>
      </c>
      <c r="E306" s="43" t="s">
        <v>601</v>
      </c>
      <c r="F306" s="43" t="s">
        <v>614</v>
      </c>
      <c r="G306" s="43" t="s">
        <v>615</v>
      </c>
      <c r="H306" s="49" t="n">
        <v>0</v>
      </c>
      <c r="I306" s="50" t="s">
        <v>34</v>
      </c>
      <c r="J306" s="47" t="n">
        <v>0</v>
      </c>
      <c r="K306" s="44" t="s">
        <v>35</v>
      </c>
      <c r="L306" s="44" t="s">
        <v>35</v>
      </c>
      <c r="M306" s="44"/>
      <c r="N306" s="47" t="n">
        <v>0</v>
      </c>
      <c r="O306" s="44" t="s">
        <v>616</v>
      </c>
      <c r="P306" s="44"/>
    </row>
    <row r="307" customFormat="false" ht="12.75" hidden="false" customHeight="false" outlineLevel="0" collapsed="false">
      <c r="A307" s="40"/>
      <c r="B307" s="41"/>
      <c r="C307" s="42"/>
      <c r="D307" s="21" t="n">
        <v>255</v>
      </c>
      <c r="E307" s="43" t="s">
        <v>601</v>
      </c>
      <c r="F307" s="43" t="s">
        <v>617</v>
      </c>
      <c r="G307" s="48" t="s">
        <v>38</v>
      </c>
      <c r="H307" s="49" t="n">
        <v>0</v>
      </c>
      <c r="I307" s="50" t="s">
        <v>34</v>
      </c>
      <c r="J307" s="47" t="n">
        <v>0</v>
      </c>
      <c r="K307" s="44"/>
      <c r="L307" s="44"/>
      <c r="M307" s="44"/>
      <c r="N307" s="47" t="n">
        <v>0</v>
      </c>
      <c r="O307" s="44"/>
      <c r="P307" s="44"/>
    </row>
    <row r="308" customFormat="false" ht="12.75" hidden="false" customHeight="false" outlineLevel="0" collapsed="false">
      <c r="A308" s="41" t="n">
        <v>207</v>
      </c>
      <c r="B308" s="41"/>
      <c r="C308" s="42"/>
      <c r="D308" s="21" t="n">
        <v>256</v>
      </c>
      <c r="E308" s="43" t="s">
        <v>618</v>
      </c>
      <c r="F308" s="43"/>
      <c r="G308" s="43" t="s">
        <v>188</v>
      </c>
      <c r="H308" s="49" t="n">
        <v>0</v>
      </c>
      <c r="I308" s="46" t="s">
        <v>34</v>
      </c>
      <c r="J308" s="47" t="n">
        <v>0</v>
      </c>
      <c r="K308" s="44" t="s">
        <v>35</v>
      </c>
      <c r="L308" s="44" t="s">
        <v>35</v>
      </c>
      <c r="M308" s="44"/>
      <c r="N308" s="47" t="n">
        <v>0</v>
      </c>
      <c r="O308" s="44" t="s">
        <v>619</v>
      </c>
      <c r="P308" s="44"/>
    </row>
    <row r="309" customFormat="false" ht="39" hidden="false" customHeight="true" outlineLevel="0" collapsed="false">
      <c r="A309" s="41" t="n">
        <v>208</v>
      </c>
      <c r="B309" s="41"/>
      <c r="C309" s="42"/>
      <c r="D309" s="21" t="n">
        <v>257</v>
      </c>
      <c r="E309" s="43" t="s">
        <v>620</v>
      </c>
      <c r="F309" s="43"/>
      <c r="G309" s="43" t="s">
        <v>621</v>
      </c>
      <c r="H309" s="49"/>
      <c r="I309" s="46"/>
      <c r="J309" s="47"/>
      <c r="K309" s="44"/>
      <c r="L309" s="44"/>
      <c r="M309" s="44"/>
      <c r="N309" s="47"/>
      <c r="O309" s="44"/>
      <c r="P309" s="44"/>
    </row>
    <row r="310" customFormat="false" ht="25.5" hidden="false" customHeight="false" outlineLevel="0" collapsed="false">
      <c r="A310" s="40" t="n">
        <v>209</v>
      </c>
      <c r="B310" s="41"/>
      <c r="C310" s="42"/>
      <c r="D310" s="21" t="n">
        <v>258</v>
      </c>
      <c r="E310" s="43" t="s">
        <v>622</v>
      </c>
      <c r="F310" s="43"/>
      <c r="G310" s="43" t="s">
        <v>623</v>
      </c>
      <c r="H310" s="46"/>
      <c r="I310" s="46"/>
      <c r="J310" s="46"/>
      <c r="K310" s="46"/>
      <c r="L310" s="46"/>
      <c r="M310" s="53"/>
      <c r="N310" s="46"/>
      <c r="O310" s="53"/>
      <c r="P310" s="44"/>
    </row>
    <row r="311" customFormat="false" ht="12.75" hidden="false" customHeight="false" outlineLevel="0" collapsed="false">
      <c r="A311" s="40"/>
      <c r="B311" s="41"/>
      <c r="C311" s="42"/>
      <c r="D311" s="21" t="n">
        <v>259</v>
      </c>
      <c r="E311" s="43" t="s">
        <v>624</v>
      </c>
      <c r="F311" s="43" t="s">
        <v>32</v>
      </c>
      <c r="G311" s="43" t="s">
        <v>625</v>
      </c>
      <c r="H311" s="49" t="n">
        <v>0</v>
      </c>
      <c r="I311" s="50" t="s">
        <v>34</v>
      </c>
      <c r="J311" s="47" t="n">
        <v>0</v>
      </c>
      <c r="K311" s="44" t="s">
        <v>35</v>
      </c>
      <c r="L311" s="44" t="s">
        <v>35</v>
      </c>
      <c r="M311" s="44"/>
      <c r="N311" s="47" t="n">
        <v>0</v>
      </c>
      <c r="O311" s="44" t="s">
        <v>626</v>
      </c>
      <c r="P311" s="44"/>
    </row>
    <row r="312" customFormat="false" ht="12.75" hidden="false" customHeight="false" outlineLevel="0" collapsed="false">
      <c r="A312" s="40"/>
      <c r="B312" s="41"/>
      <c r="C312" s="42"/>
      <c r="D312" s="21" t="n">
        <v>259</v>
      </c>
      <c r="E312" s="43" t="s">
        <v>624</v>
      </c>
      <c r="F312" s="43" t="s">
        <v>37</v>
      </c>
      <c r="G312" s="48" t="s">
        <v>38</v>
      </c>
      <c r="H312" s="49" t="s">
        <v>39</v>
      </c>
      <c r="I312" s="50" t="s">
        <v>40</v>
      </c>
      <c r="J312" s="49" t="s">
        <v>39</v>
      </c>
      <c r="K312" s="44"/>
      <c r="L312" s="44"/>
      <c r="M312" s="44"/>
      <c r="N312" s="47"/>
      <c r="O312" s="44"/>
      <c r="P312" s="44"/>
    </row>
    <row r="313" customFormat="false" ht="12.75" hidden="false" customHeight="false" outlineLevel="0" collapsed="false">
      <c r="A313" s="41" t="n">
        <v>210</v>
      </c>
      <c r="B313" s="41"/>
      <c r="C313" s="42"/>
      <c r="D313" s="21" t="n">
        <v>260</v>
      </c>
      <c r="E313" s="43" t="s">
        <v>627</v>
      </c>
      <c r="F313" s="43"/>
      <c r="G313" s="43" t="s">
        <v>628</v>
      </c>
      <c r="H313" s="49"/>
      <c r="I313" s="46"/>
      <c r="J313" s="47"/>
      <c r="K313" s="44"/>
      <c r="L313" s="44"/>
      <c r="M313" s="44"/>
      <c r="N313" s="47"/>
      <c r="O313" s="44"/>
      <c r="P313" s="44"/>
    </row>
    <row r="314" customFormat="false" ht="12.75" hidden="false" customHeight="false" outlineLevel="0" collapsed="false">
      <c r="A314" s="41" t="n">
        <v>211</v>
      </c>
      <c r="B314" s="41"/>
      <c r="C314" s="42"/>
      <c r="D314" s="21" t="n">
        <v>261</v>
      </c>
      <c r="E314" s="43" t="s">
        <v>629</v>
      </c>
      <c r="F314" s="51"/>
      <c r="G314" s="54" t="s">
        <v>67</v>
      </c>
      <c r="H314" s="46"/>
      <c r="I314" s="46"/>
      <c r="J314" s="46"/>
      <c r="K314" s="46"/>
      <c r="L314" s="46"/>
      <c r="M314" s="53"/>
      <c r="N314" s="46"/>
      <c r="O314" s="53"/>
      <c r="P314" s="43"/>
    </row>
    <row r="315" customFormat="false" ht="12.75" hidden="false" customHeight="false" outlineLevel="0" collapsed="false">
      <c r="A315" s="41"/>
      <c r="B315" s="41"/>
      <c r="C315" s="42"/>
      <c r="D315" s="21" t="n">
        <v>262</v>
      </c>
      <c r="E315" s="43" t="s">
        <v>630</v>
      </c>
      <c r="F315" s="51" t="s">
        <v>32</v>
      </c>
      <c r="G315" s="43" t="s">
        <v>631</v>
      </c>
      <c r="H315" s="49" t="n">
        <v>0</v>
      </c>
      <c r="I315" s="50" t="s">
        <v>34</v>
      </c>
      <c r="J315" s="47" t="n">
        <v>0</v>
      </c>
      <c r="K315" s="44" t="s">
        <v>35</v>
      </c>
      <c r="L315" s="44" t="s">
        <v>35</v>
      </c>
      <c r="M315" s="43"/>
      <c r="N315" s="47" t="n">
        <v>0</v>
      </c>
      <c r="O315" s="44" t="s">
        <v>632</v>
      </c>
      <c r="P315" s="43"/>
    </row>
    <row r="316" customFormat="false" ht="12.75" hidden="false" customHeight="false" outlineLevel="0" collapsed="false">
      <c r="A316" s="41"/>
      <c r="B316" s="41"/>
      <c r="C316" s="42"/>
      <c r="D316" s="21" t="n">
        <v>262</v>
      </c>
      <c r="E316" s="43" t="s">
        <v>630</v>
      </c>
      <c r="F316" s="51" t="s">
        <v>37</v>
      </c>
      <c r="G316" s="48" t="s">
        <v>38</v>
      </c>
      <c r="H316" s="49" t="s">
        <v>39</v>
      </c>
      <c r="I316" s="50" t="s">
        <v>40</v>
      </c>
      <c r="J316" s="49" t="s">
        <v>39</v>
      </c>
      <c r="K316" s="44"/>
      <c r="L316" s="44"/>
      <c r="M316" s="43"/>
      <c r="N316" s="47"/>
      <c r="O316" s="44"/>
      <c r="P316" s="43"/>
    </row>
    <row r="317" customFormat="false" ht="29.25" hidden="false" customHeight="true" outlineLevel="0" collapsed="false">
      <c r="A317" s="40" t="n">
        <v>212</v>
      </c>
      <c r="B317" s="41"/>
      <c r="C317" s="42"/>
      <c r="D317" s="21" t="n">
        <v>263</v>
      </c>
      <c r="E317" s="43" t="s">
        <v>633</v>
      </c>
      <c r="F317" s="43"/>
      <c r="G317" s="43" t="s">
        <v>634</v>
      </c>
      <c r="H317" s="49"/>
      <c r="I317" s="46"/>
      <c r="J317" s="47"/>
      <c r="K317" s="44"/>
      <c r="L317" s="44"/>
      <c r="M317" s="44"/>
      <c r="N317" s="47"/>
      <c r="O317" s="44"/>
      <c r="P317" s="44"/>
    </row>
    <row r="318" customFormat="false" ht="12.75" hidden="false" customHeight="false" outlineLevel="0" collapsed="false">
      <c r="A318" s="41" t="n">
        <v>213</v>
      </c>
      <c r="B318" s="41"/>
      <c r="C318" s="42"/>
      <c r="D318" s="21" t="n">
        <v>264</v>
      </c>
      <c r="E318" s="43" t="s">
        <v>635</v>
      </c>
      <c r="F318" s="43"/>
      <c r="G318" s="43" t="s">
        <v>636</v>
      </c>
      <c r="H318" s="49"/>
      <c r="I318" s="46"/>
      <c r="J318" s="47"/>
      <c r="K318" s="44"/>
      <c r="L318" s="44"/>
      <c r="M318" s="44"/>
      <c r="N318" s="47"/>
      <c r="O318" s="44"/>
      <c r="P318" s="44"/>
    </row>
    <row r="319" customFormat="false" ht="12.75" hidden="false" customHeight="false" outlineLevel="0" collapsed="false">
      <c r="A319" s="41" t="n">
        <v>214</v>
      </c>
      <c r="B319" s="41"/>
      <c r="C319" s="42"/>
      <c r="D319" s="21" t="n">
        <v>265</v>
      </c>
      <c r="E319" s="43" t="s">
        <v>637</v>
      </c>
      <c r="F319" s="43"/>
      <c r="G319" s="54" t="s">
        <v>638</v>
      </c>
      <c r="H319" s="49" t="n">
        <v>0</v>
      </c>
      <c r="I319" s="46" t="s">
        <v>34</v>
      </c>
      <c r="J319" s="47" t="n">
        <v>0</v>
      </c>
      <c r="K319" s="44" t="s">
        <v>35</v>
      </c>
      <c r="L319" s="44" t="s">
        <v>35</v>
      </c>
      <c r="M319" s="44"/>
      <c r="N319" s="47" t="n">
        <v>0</v>
      </c>
      <c r="O319" s="44" t="s">
        <v>639</v>
      </c>
      <c r="P319" s="44"/>
    </row>
    <row r="320" customFormat="false" ht="12.75" hidden="false" customHeight="false" outlineLevel="0" collapsed="false">
      <c r="A320" s="40" t="n">
        <v>215</v>
      </c>
      <c r="B320" s="41"/>
      <c r="C320" s="42"/>
      <c r="D320" s="21" t="n">
        <v>266</v>
      </c>
      <c r="E320" s="43" t="s">
        <v>640</v>
      </c>
      <c r="F320" s="43"/>
      <c r="G320" s="43" t="s">
        <v>62</v>
      </c>
      <c r="H320" s="49" t="n">
        <v>0</v>
      </c>
      <c r="I320" s="46" t="s">
        <v>34</v>
      </c>
      <c r="J320" s="47" t="n">
        <v>0</v>
      </c>
      <c r="K320" s="44" t="s">
        <v>35</v>
      </c>
      <c r="L320" s="44" t="s">
        <v>35</v>
      </c>
      <c r="M320" s="44"/>
      <c r="N320" s="47" t="n">
        <v>0</v>
      </c>
      <c r="O320" s="44" t="s">
        <v>641</v>
      </c>
      <c r="P320" s="44"/>
    </row>
    <row r="321" customFormat="false" ht="78" hidden="false" customHeight="true" outlineLevel="0" collapsed="false">
      <c r="A321" s="41" t="n">
        <v>216</v>
      </c>
      <c r="B321" s="41"/>
      <c r="C321" s="42"/>
      <c r="D321" s="21" t="n">
        <v>267</v>
      </c>
      <c r="E321" s="43" t="s">
        <v>642</v>
      </c>
      <c r="F321" s="43"/>
      <c r="G321" s="43" t="s">
        <v>643</v>
      </c>
      <c r="H321" s="49"/>
      <c r="I321" s="46"/>
      <c r="J321" s="47"/>
      <c r="K321" s="44"/>
      <c r="L321" s="44"/>
      <c r="M321" s="44"/>
      <c r="N321" s="47"/>
      <c r="O321" s="44"/>
      <c r="P321" s="44"/>
    </row>
    <row r="322" customFormat="false" ht="12.75" hidden="false" customHeight="false" outlineLevel="0" collapsed="false">
      <c r="A322" s="41" t="n">
        <v>217</v>
      </c>
      <c r="B322" s="41"/>
      <c r="C322" s="42"/>
      <c r="D322" s="21" t="n">
        <v>268</v>
      </c>
      <c r="E322" s="43" t="s">
        <v>644</v>
      </c>
      <c r="F322" s="43"/>
      <c r="G322" s="43" t="s">
        <v>645</v>
      </c>
      <c r="H322" s="49" t="n">
        <v>0</v>
      </c>
      <c r="I322" s="46" t="s">
        <v>34</v>
      </c>
      <c r="J322" s="47" t="n">
        <v>0</v>
      </c>
      <c r="K322" s="44" t="s">
        <v>35</v>
      </c>
      <c r="L322" s="44" t="s">
        <v>35</v>
      </c>
      <c r="M322" s="44"/>
      <c r="N322" s="47" t="n">
        <v>0</v>
      </c>
      <c r="O322" s="44" t="s">
        <v>646</v>
      </c>
      <c r="P322" s="44"/>
    </row>
    <row r="323" customFormat="false" ht="12.75" hidden="false" customHeight="false" outlineLevel="0" collapsed="false">
      <c r="A323" s="40" t="n">
        <v>218</v>
      </c>
      <c r="B323" s="41"/>
      <c r="C323" s="42"/>
      <c r="D323" s="21" t="n">
        <v>269</v>
      </c>
      <c r="E323" s="43" t="s">
        <v>647</v>
      </c>
      <c r="F323" s="43"/>
      <c r="G323" s="43" t="s">
        <v>67</v>
      </c>
      <c r="H323" s="49" t="n">
        <v>0</v>
      </c>
      <c r="I323" s="46" t="s">
        <v>34</v>
      </c>
      <c r="J323" s="47" t="n">
        <v>0</v>
      </c>
      <c r="K323" s="44" t="s">
        <v>35</v>
      </c>
      <c r="L323" s="44" t="s">
        <v>35</v>
      </c>
      <c r="M323" s="44"/>
      <c r="N323" s="47" t="n">
        <v>0</v>
      </c>
      <c r="O323" s="44" t="s">
        <v>648</v>
      </c>
      <c r="P323" s="44"/>
    </row>
    <row r="324" customFormat="false" ht="53.25" hidden="false" customHeight="true" outlineLevel="0" collapsed="false">
      <c r="A324" s="41" t="n">
        <v>219</v>
      </c>
      <c r="B324" s="41"/>
      <c r="C324" s="42"/>
      <c r="D324" s="21" t="n">
        <v>270</v>
      </c>
      <c r="E324" s="43" t="s">
        <v>649</v>
      </c>
      <c r="F324" s="43"/>
      <c r="G324" s="43" t="s">
        <v>650</v>
      </c>
      <c r="H324" s="49"/>
      <c r="I324" s="46"/>
      <c r="J324" s="47"/>
      <c r="K324" s="44"/>
      <c r="L324" s="44"/>
      <c r="M324" s="44"/>
      <c r="N324" s="47"/>
      <c r="O324" s="44"/>
      <c r="P324" s="44"/>
    </row>
    <row r="325" customFormat="false" ht="12.75" hidden="false" customHeight="false" outlineLevel="0" collapsed="false">
      <c r="A325" s="41" t="n">
        <v>220</v>
      </c>
      <c r="B325" s="41"/>
      <c r="C325" s="42"/>
      <c r="D325" s="21" t="n">
        <v>271</v>
      </c>
      <c r="E325" s="43" t="s">
        <v>651</v>
      </c>
      <c r="F325" s="43"/>
      <c r="G325" s="43" t="s">
        <v>652</v>
      </c>
      <c r="H325" s="49"/>
      <c r="I325" s="46"/>
      <c r="J325" s="47"/>
      <c r="K325" s="44"/>
      <c r="L325" s="44"/>
      <c r="M325" s="44"/>
      <c r="N325" s="47"/>
      <c r="O325" s="44"/>
      <c r="P325" s="44"/>
    </row>
    <row r="326" customFormat="false" ht="12.75" hidden="false" customHeight="false" outlineLevel="0" collapsed="false">
      <c r="A326" s="40" t="n">
        <v>221</v>
      </c>
      <c r="B326" s="41"/>
      <c r="C326" s="42"/>
      <c r="D326" s="21" t="n">
        <v>272</v>
      </c>
      <c r="E326" s="43" t="s">
        <v>653</v>
      </c>
      <c r="F326" s="51"/>
      <c r="G326" s="54" t="s">
        <v>62</v>
      </c>
      <c r="H326" s="49" t="n">
        <v>0</v>
      </c>
      <c r="I326" s="46" t="s">
        <v>34</v>
      </c>
      <c r="J326" s="47" t="n">
        <v>0</v>
      </c>
      <c r="K326" s="44" t="s">
        <v>35</v>
      </c>
      <c r="L326" s="44" t="s">
        <v>35</v>
      </c>
      <c r="M326" s="44"/>
      <c r="N326" s="47" t="n">
        <v>0</v>
      </c>
      <c r="O326" s="44" t="s">
        <v>654</v>
      </c>
      <c r="P326" s="44"/>
    </row>
    <row r="327" customFormat="false" ht="12.75" hidden="false" customHeight="false" outlineLevel="0" collapsed="false">
      <c r="A327" s="41" t="n">
        <v>222</v>
      </c>
      <c r="B327" s="41"/>
      <c r="C327" s="42"/>
      <c r="D327" s="21" t="n">
        <v>273</v>
      </c>
      <c r="E327" s="43" t="s">
        <v>655</v>
      </c>
      <c r="F327" s="51"/>
      <c r="G327" s="43" t="s">
        <v>656</v>
      </c>
      <c r="H327" s="49" t="n">
        <v>0</v>
      </c>
      <c r="I327" s="46" t="s">
        <v>34</v>
      </c>
      <c r="J327" s="47" t="n">
        <v>0</v>
      </c>
      <c r="K327" s="44" t="s">
        <v>35</v>
      </c>
      <c r="L327" s="44" t="s">
        <v>35</v>
      </c>
      <c r="M327" s="44"/>
      <c r="N327" s="47" t="n">
        <v>0</v>
      </c>
      <c r="O327" s="44" t="s">
        <v>657</v>
      </c>
      <c r="P327" s="44"/>
    </row>
    <row r="328" customFormat="false" ht="12.75" hidden="false" customHeight="false" outlineLevel="0" collapsed="false">
      <c r="A328" s="41" t="n">
        <v>223</v>
      </c>
      <c r="B328" s="41"/>
      <c r="C328" s="42"/>
      <c r="D328" s="21" t="n">
        <v>274</v>
      </c>
      <c r="E328" s="43" t="s">
        <v>658</v>
      </c>
      <c r="F328" s="43"/>
      <c r="G328" s="43" t="s">
        <v>67</v>
      </c>
      <c r="H328" s="49" t="n">
        <v>0</v>
      </c>
      <c r="I328" s="46" t="s">
        <v>34</v>
      </c>
      <c r="J328" s="47" t="n">
        <v>0</v>
      </c>
      <c r="K328" s="44" t="s">
        <v>35</v>
      </c>
      <c r="L328" s="44" t="s">
        <v>35</v>
      </c>
      <c r="M328" s="44"/>
      <c r="N328" s="47" t="n">
        <v>0</v>
      </c>
      <c r="O328" s="44" t="s">
        <v>659</v>
      </c>
      <c r="P328" s="44"/>
    </row>
    <row r="329" customFormat="false" ht="51" hidden="false" customHeight="false" outlineLevel="0" collapsed="false">
      <c r="A329" s="40" t="n">
        <v>224</v>
      </c>
      <c r="B329" s="41"/>
      <c r="C329" s="42"/>
      <c r="D329" s="21" t="n">
        <v>275</v>
      </c>
      <c r="E329" s="43" t="s">
        <v>660</v>
      </c>
      <c r="F329" s="43"/>
      <c r="G329" s="43" t="s">
        <v>661</v>
      </c>
      <c r="H329" s="49"/>
      <c r="I329" s="46"/>
      <c r="J329" s="47"/>
      <c r="K329" s="44"/>
      <c r="L329" s="44"/>
      <c r="M329" s="44"/>
      <c r="N329" s="47"/>
      <c r="O329" s="44"/>
      <c r="P329" s="44"/>
    </row>
    <row r="330" customFormat="false" ht="40.5" hidden="false" customHeight="true" outlineLevel="0" collapsed="false">
      <c r="A330" s="41" t="n">
        <v>225</v>
      </c>
      <c r="B330" s="41"/>
      <c r="C330" s="42"/>
      <c r="D330" s="21" t="n">
        <v>276</v>
      </c>
      <c r="E330" s="43" t="s">
        <v>662</v>
      </c>
      <c r="F330" s="43"/>
      <c r="G330" s="43" t="s">
        <v>663</v>
      </c>
      <c r="H330" s="49" t="n">
        <v>0</v>
      </c>
      <c r="I330" s="46" t="s">
        <v>34</v>
      </c>
      <c r="J330" s="47" t="n">
        <v>0</v>
      </c>
      <c r="K330" s="44" t="s">
        <v>35</v>
      </c>
      <c r="L330" s="44" t="s">
        <v>35</v>
      </c>
      <c r="M330" s="44"/>
      <c r="N330" s="47" t="n">
        <v>0</v>
      </c>
      <c r="O330" s="44" t="s">
        <v>664</v>
      </c>
      <c r="P330" s="44"/>
    </row>
    <row r="331" customFormat="false" ht="12.75" hidden="false" customHeight="false" outlineLevel="0" collapsed="false">
      <c r="A331" s="41" t="n">
        <v>226</v>
      </c>
      <c r="B331" s="41"/>
      <c r="C331" s="42"/>
      <c r="D331" s="21" t="n">
        <v>277</v>
      </c>
      <c r="E331" s="43" t="s">
        <v>665</v>
      </c>
      <c r="F331" s="43"/>
      <c r="G331" s="43" t="s">
        <v>666</v>
      </c>
      <c r="H331" s="49" t="n">
        <v>0</v>
      </c>
      <c r="I331" s="46" t="s">
        <v>34</v>
      </c>
      <c r="J331" s="47" t="n">
        <v>0</v>
      </c>
      <c r="K331" s="44" t="s">
        <v>35</v>
      </c>
      <c r="L331" s="44" t="s">
        <v>35</v>
      </c>
      <c r="M331" s="44"/>
      <c r="N331" s="47" t="n">
        <v>0</v>
      </c>
      <c r="O331" s="44" t="s">
        <v>667</v>
      </c>
      <c r="P331" s="44"/>
    </row>
    <row r="332" customFormat="false" ht="12.75" hidden="false" customHeight="false" outlineLevel="0" collapsed="false">
      <c r="A332" s="40" t="n">
        <v>227</v>
      </c>
      <c r="B332" s="41"/>
      <c r="C332" s="42"/>
      <c r="D332" s="21" t="n">
        <v>278</v>
      </c>
      <c r="E332" s="43" t="s">
        <v>668</v>
      </c>
      <c r="F332" s="43"/>
      <c r="G332" s="43" t="s">
        <v>325</v>
      </c>
      <c r="H332" s="46"/>
      <c r="I332" s="46"/>
      <c r="J332" s="46"/>
      <c r="K332" s="46"/>
      <c r="L332" s="46"/>
      <c r="M332" s="53"/>
      <c r="N332" s="46"/>
      <c r="O332" s="53"/>
      <c r="P332" s="44"/>
    </row>
    <row r="333" customFormat="false" ht="25.5" hidden="false" customHeight="false" outlineLevel="0" collapsed="false">
      <c r="A333" s="40"/>
      <c r="B333" s="41"/>
      <c r="C333" s="42"/>
      <c r="D333" s="21" t="n">
        <v>279</v>
      </c>
      <c r="E333" s="43" t="s">
        <v>669</v>
      </c>
      <c r="F333" s="43" t="s">
        <v>32</v>
      </c>
      <c r="G333" s="43" t="s">
        <v>670</v>
      </c>
      <c r="H333" s="49" t="n">
        <v>0</v>
      </c>
      <c r="I333" s="50" t="s">
        <v>34</v>
      </c>
      <c r="J333" s="47" t="n">
        <v>0</v>
      </c>
      <c r="K333" s="44" t="s">
        <v>35</v>
      </c>
      <c r="L333" s="44" t="s">
        <v>35</v>
      </c>
      <c r="M333" s="44"/>
      <c r="N333" s="47" t="n">
        <v>0</v>
      </c>
      <c r="O333" s="44" t="s">
        <v>671</v>
      </c>
      <c r="P333" s="44"/>
    </row>
    <row r="334" customFormat="false" ht="12.75" hidden="false" customHeight="false" outlineLevel="0" collapsed="false">
      <c r="A334" s="40"/>
      <c r="B334" s="41"/>
      <c r="C334" s="42"/>
      <c r="D334" s="21" t="n">
        <v>279</v>
      </c>
      <c r="E334" s="43" t="s">
        <v>669</v>
      </c>
      <c r="F334" s="43" t="s">
        <v>37</v>
      </c>
      <c r="G334" s="48" t="s">
        <v>38</v>
      </c>
      <c r="H334" s="49" t="s">
        <v>39</v>
      </c>
      <c r="I334" s="50" t="s">
        <v>40</v>
      </c>
      <c r="J334" s="49" t="s">
        <v>39</v>
      </c>
      <c r="K334" s="44"/>
      <c r="L334" s="44"/>
      <c r="M334" s="44"/>
      <c r="N334" s="47"/>
      <c r="O334" s="44"/>
      <c r="P334" s="44"/>
    </row>
    <row r="335" customFormat="false" ht="38.25" hidden="false" customHeight="false" outlineLevel="0" collapsed="false">
      <c r="A335" s="41" t="n">
        <v>228</v>
      </c>
      <c r="B335" s="41"/>
      <c r="C335" s="42"/>
      <c r="D335" s="21" t="n">
        <v>280</v>
      </c>
      <c r="E335" s="43" t="s">
        <v>672</v>
      </c>
      <c r="F335" s="51"/>
      <c r="G335" s="43" t="s">
        <v>673</v>
      </c>
      <c r="H335" s="49"/>
      <c r="I335" s="46"/>
      <c r="J335" s="47"/>
      <c r="K335" s="44"/>
      <c r="L335" s="44"/>
      <c r="M335" s="43"/>
      <c r="N335" s="47"/>
      <c r="O335" s="44"/>
      <c r="P335" s="43"/>
    </row>
    <row r="336" customFormat="false" ht="12.75" hidden="false" customHeight="false" outlineLevel="0" collapsed="false">
      <c r="A336" s="41" t="n">
        <v>229</v>
      </c>
      <c r="B336" s="41"/>
      <c r="C336" s="42"/>
      <c r="D336" s="21" t="n">
        <v>281</v>
      </c>
      <c r="E336" s="43" t="s">
        <v>674</v>
      </c>
      <c r="F336" s="43"/>
      <c r="G336" s="43" t="s">
        <v>675</v>
      </c>
      <c r="H336" s="49" t="n">
        <v>0</v>
      </c>
      <c r="I336" s="46" t="s">
        <v>34</v>
      </c>
      <c r="J336" s="47" t="n">
        <v>0</v>
      </c>
      <c r="K336" s="44" t="s">
        <v>35</v>
      </c>
      <c r="L336" s="44" t="s">
        <v>35</v>
      </c>
      <c r="M336" s="44"/>
      <c r="N336" s="47" t="n">
        <v>0</v>
      </c>
      <c r="O336" s="44" t="s">
        <v>676</v>
      </c>
      <c r="P336" s="44"/>
    </row>
    <row r="337" customFormat="false" ht="12.75" hidden="false" customHeight="false" outlineLevel="0" collapsed="false">
      <c r="A337" s="40" t="n">
        <v>230</v>
      </c>
      <c r="B337" s="41"/>
      <c r="C337" s="42"/>
      <c r="D337" s="21" t="n">
        <v>282</v>
      </c>
      <c r="E337" s="43" t="s">
        <v>677</v>
      </c>
      <c r="F337" s="43"/>
      <c r="G337" s="43" t="s">
        <v>678</v>
      </c>
      <c r="H337" s="49" t="n">
        <v>0</v>
      </c>
      <c r="I337" s="46" t="s">
        <v>34</v>
      </c>
      <c r="J337" s="47" t="n">
        <v>0</v>
      </c>
      <c r="K337" s="44" t="s">
        <v>35</v>
      </c>
      <c r="L337" s="44" t="s">
        <v>35</v>
      </c>
      <c r="M337" s="44"/>
      <c r="N337" s="47" t="n">
        <v>0</v>
      </c>
      <c r="O337" s="44" t="s">
        <v>679</v>
      </c>
      <c r="P337" s="44"/>
    </row>
    <row r="338" customFormat="false" ht="12.75" hidden="false" customHeight="false" outlineLevel="0" collapsed="false">
      <c r="A338" s="41" t="n">
        <v>231</v>
      </c>
      <c r="B338" s="41"/>
      <c r="C338" s="42"/>
      <c r="D338" s="21" t="n">
        <v>283</v>
      </c>
      <c r="E338" s="43" t="s">
        <v>680</v>
      </c>
      <c r="F338" s="43"/>
      <c r="G338" s="43" t="s">
        <v>325</v>
      </c>
      <c r="H338" s="49" t="n">
        <v>0</v>
      </c>
      <c r="I338" s="46" t="s">
        <v>34</v>
      </c>
      <c r="J338" s="47" t="n">
        <v>0</v>
      </c>
      <c r="K338" s="44" t="s">
        <v>35</v>
      </c>
      <c r="L338" s="44" t="s">
        <v>35</v>
      </c>
      <c r="M338" s="44"/>
      <c r="N338" s="47" t="n">
        <v>0</v>
      </c>
      <c r="O338" s="44" t="s">
        <v>681</v>
      </c>
      <c r="P338" s="44"/>
    </row>
    <row r="339" customFormat="false" ht="25.5" hidden="false" customHeight="false" outlineLevel="0" collapsed="false">
      <c r="A339" s="41" t="n">
        <v>232</v>
      </c>
      <c r="B339" s="41"/>
      <c r="C339" s="42"/>
      <c r="D339" s="21" t="n">
        <v>284</v>
      </c>
      <c r="E339" s="43" t="s">
        <v>682</v>
      </c>
      <c r="F339" s="51"/>
      <c r="G339" s="54" t="s">
        <v>683</v>
      </c>
      <c r="H339" s="49"/>
      <c r="I339" s="46"/>
      <c r="J339" s="47"/>
      <c r="K339" s="44"/>
      <c r="L339" s="44"/>
      <c r="M339" s="43"/>
      <c r="N339" s="47"/>
      <c r="O339" s="44"/>
      <c r="P339" s="43"/>
    </row>
    <row r="340" customFormat="false" ht="25.5" hidden="false" customHeight="false" outlineLevel="0" collapsed="false">
      <c r="A340" s="40" t="n">
        <v>233</v>
      </c>
      <c r="B340" s="41"/>
      <c r="C340" s="42"/>
      <c r="D340" s="21" t="n">
        <v>285</v>
      </c>
      <c r="E340" s="43" t="s">
        <v>684</v>
      </c>
      <c r="F340" s="43"/>
      <c r="G340" s="43" t="s">
        <v>685</v>
      </c>
      <c r="H340" s="49" t="n">
        <v>0</v>
      </c>
      <c r="I340" s="46" t="s">
        <v>34</v>
      </c>
      <c r="J340" s="47" t="n">
        <v>0</v>
      </c>
      <c r="K340" s="44" t="s">
        <v>35</v>
      </c>
      <c r="L340" s="44" t="s">
        <v>35</v>
      </c>
      <c r="M340" s="44"/>
      <c r="N340" s="47" t="n">
        <v>0</v>
      </c>
      <c r="O340" s="44" t="s">
        <v>686</v>
      </c>
      <c r="P340" s="44"/>
    </row>
    <row r="341" customFormat="false" ht="12.75" hidden="false" customHeight="false" outlineLevel="0" collapsed="false">
      <c r="A341" s="41" t="n">
        <v>234</v>
      </c>
      <c r="B341" s="41"/>
      <c r="C341" s="42"/>
      <c r="D341" s="21" t="n">
        <v>286</v>
      </c>
      <c r="E341" s="43" t="s">
        <v>687</v>
      </c>
      <c r="F341" s="43"/>
      <c r="G341" s="43" t="s">
        <v>325</v>
      </c>
      <c r="H341" s="49" t="n">
        <v>0</v>
      </c>
      <c r="I341" s="46" t="s">
        <v>34</v>
      </c>
      <c r="J341" s="47" t="n">
        <v>0</v>
      </c>
      <c r="K341" s="44" t="s">
        <v>35</v>
      </c>
      <c r="L341" s="44" t="s">
        <v>35</v>
      </c>
      <c r="M341" s="44"/>
      <c r="N341" s="47" t="n">
        <v>0</v>
      </c>
      <c r="O341" s="44" t="s">
        <v>688</v>
      </c>
      <c r="P341" s="44"/>
    </row>
    <row r="342" customFormat="false" ht="66.75" hidden="false" customHeight="true" outlineLevel="0" collapsed="false">
      <c r="A342" s="41" t="n">
        <v>235</v>
      </c>
      <c r="B342" s="41"/>
      <c r="C342" s="42"/>
      <c r="D342" s="21" t="n">
        <v>287</v>
      </c>
      <c r="E342" s="43" t="s">
        <v>689</v>
      </c>
      <c r="F342" s="43"/>
      <c r="G342" s="43" t="s">
        <v>690</v>
      </c>
      <c r="H342" s="49"/>
      <c r="I342" s="46"/>
      <c r="J342" s="47"/>
      <c r="K342" s="44"/>
      <c r="L342" s="44"/>
      <c r="M342" s="44"/>
      <c r="N342" s="47"/>
      <c r="O342" s="44"/>
      <c r="P342" s="44"/>
    </row>
    <row r="343" customFormat="false" ht="51" hidden="false" customHeight="false" outlineLevel="0" collapsed="false">
      <c r="A343" s="40" t="n">
        <v>236</v>
      </c>
      <c r="B343" s="41"/>
      <c r="C343" s="42"/>
      <c r="D343" s="21" t="n">
        <v>288</v>
      </c>
      <c r="E343" s="43" t="s">
        <v>691</v>
      </c>
      <c r="F343" s="43"/>
      <c r="G343" s="43" t="s">
        <v>692</v>
      </c>
      <c r="H343" s="46"/>
      <c r="I343" s="46"/>
      <c r="J343" s="46"/>
      <c r="K343" s="46"/>
      <c r="L343" s="46"/>
      <c r="M343" s="53"/>
      <c r="N343" s="46"/>
      <c r="O343" s="53"/>
      <c r="P343" s="44"/>
    </row>
    <row r="344" customFormat="false" ht="38.25" hidden="false" customHeight="false" outlineLevel="0" collapsed="false">
      <c r="A344" s="40"/>
      <c r="B344" s="41"/>
      <c r="C344" s="42"/>
      <c r="D344" s="21" t="n">
        <v>289</v>
      </c>
      <c r="E344" s="43" t="s">
        <v>693</v>
      </c>
      <c r="F344" s="43" t="s">
        <v>32</v>
      </c>
      <c r="G344" s="43" t="s">
        <v>694</v>
      </c>
      <c r="H344" s="49" t="n">
        <v>0</v>
      </c>
      <c r="I344" s="50" t="s">
        <v>34</v>
      </c>
      <c r="J344" s="47" t="n">
        <v>0</v>
      </c>
      <c r="K344" s="44" t="s">
        <v>35</v>
      </c>
      <c r="L344" s="44" t="s">
        <v>35</v>
      </c>
      <c r="M344" s="44"/>
      <c r="N344" s="47" t="n">
        <v>0</v>
      </c>
      <c r="O344" s="44" t="s">
        <v>695</v>
      </c>
      <c r="P344" s="44"/>
    </row>
    <row r="345" customFormat="false" ht="12.75" hidden="false" customHeight="false" outlineLevel="0" collapsed="false">
      <c r="A345" s="40"/>
      <c r="B345" s="41"/>
      <c r="C345" s="42"/>
      <c r="D345" s="21" t="n">
        <v>289</v>
      </c>
      <c r="E345" s="43" t="s">
        <v>693</v>
      </c>
      <c r="F345" s="43" t="s">
        <v>37</v>
      </c>
      <c r="G345" s="48" t="s">
        <v>38</v>
      </c>
      <c r="H345" s="49" t="s">
        <v>39</v>
      </c>
      <c r="I345" s="50" t="s">
        <v>40</v>
      </c>
      <c r="J345" s="49" t="s">
        <v>39</v>
      </c>
      <c r="K345" s="44"/>
      <c r="L345" s="44"/>
      <c r="M345" s="44"/>
      <c r="N345" s="47"/>
      <c r="O345" s="44"/>
      <c r="P345" s="44"/>
    </row>
    <row r="346" customFormat="false" ht="12.75" hidden="false" customHeight="false" outlineLevel="0" collapsed="false">
      <c r="A346" s="41" t="n">
        <v>237</v>
      </c>
      <c r="B346" s="41"/>
      <c r="C346" s="42"/>
      <c r="D346" s="21" t="n">
        <v>290</v>
      </c>
      <c r="E346" s="43" t="s">
        <v>696</v>
      </c>
      <c r="F346" s="43"/>
      <c r="G346" s="43" t="s">
        <v>697</v>
      </c>
      <c r="H346" s="49"/>
      <c r="I346" s="46"/>
      <c r="J346" s="47"/>
      <c r="K346" s="44"/>
      <c r="L346" s="44"/>
      <c r="M346" s="44"/>
      <c r="N346" s="47"/>
      <c r="O346" s="44"/>
      <c r="P346" s="44"/>
    </row>
    <row r="347" customFormat="false" ht="12.75" hidden="false" customHeight="false" outlineLevel="0" collapsed="false">
      <c r="A347" s="41" t="n">
        <v>238</v>
      </c>
      <c r="B347" s="41"/>
      <c r="C347" s="42"/>
      <c r="D347" s="21" t="n">
        <v>291</v>
      </c>
      <c r="E347" s="43" t="s">
        <v>698</v>
      </c>
      <c r="F347" s="43"/>
      <c r="G347" s="43" t="s">
        <v>699</v>
      </c>
      <c r="H347" s="49" t="n">
        <v>0</v>
      </c>
      <c r="I347" s="46" t="s">
        <v>34</v>
      </c>
      <c r="J347" s="47" t="n">
        <v>0</v>
      </c>
      <c r="K347" s="44" t="s">
        <v>35</v>
      </c>
      <c r="L347" s="44" t="s">
        <v>35</v>
      </c>
      <c r="M347" s="44"/>
      <c r="N347" s="47" t="n">
        <v>0</v>
      </c>
      <c r="O347" s="44" t="s">
        <v>700</v>
      </c>
      <c r="P347" s="44"/>
    </row>
    <row r="348" customFormat="false" ht="12.75" hidden="false" customHeight="false" outlineLevel="0" collapsed="false">
      <c r="A348" s="40" t="n">
        <v>239</v>
      </c>
      <c r="B348" s="41"/>
      <c r="C348" s="42"/>
      <c r="D348" s="21" t="n">
        <v>292</v>
      </c>
      <c r="E348" s="43" t="s">
        <v>701</v>
      </c>
      <c r="F348" s="43"/>
      <c r="G348" s="43" t="s">
        <v>263</v>
      </c>
      <c r="H348" s="49" t="n">
        <v>0</v>
      </c>
      <c r="I348" s="46" t="s">
        <v>34</v>
      </c>
      <c r="J348" s="47" t="n">
        <v>0</v>
      </c>
      <c r="K348" s="44" t="s">
        <v>35</v>
      </c>
      <c r="L348" s="44" t="s">
        <v>35</v>
      </c>
      <c r="M348" s="44"/>
      <c r="N348" s="47" t="n">
        <v>0</v>
      </c>
      <c r="O348" s="44" t="s">
        <v>700</v>
      </c>
      <c r="P348" s="44"/>
    </row>
    <row r="349" customFormat="false" ht="12.75" hidden="false" customHeight="false" outlineLevel="0" collapsed="false">
      <c r="A349" s="41" t="n">
        <v>240</v>
      </c>
      <c r="B349" s="41"/>
      <c r="C349" s="42"/>
      <c r="D349" s="21" t="n">
        <v>294</v>
      </c>
      <c r="E349" s="43" t="s">
        <v>702</v>
      </c>
      <c r="F349" s="51"/>
      <c r="G349" s="54" t="s">
        <v>325</v>
      </c>
      <c r="H349" s="49"/>
      <c r="I349" s="46"/>
      <c r="J349" s="47"/>
      <c r="K349" s="44"/>
      <c r="L349" s="44"/>
      <c r="M349" s="43"/>
      <c r="N349" s="47"/>
      <c r="O349" s="44"/>
      <c r="P349" s="43"/>
    </row>
    <row r="350" customFormat="false" ht="27.75" hidden="false" customHeight="true" outlineLevel="0" collapsed="false">
      <c r="A350" s="41"/>
      <c r="B350" s="41"/>
      <c r="C350" s="42"/>
      <c r="D350" s="21" t="n">
        <v>295</v>
      </c>
      <c r="E350" s="43" t="s">
        <v>703</v>
      </c>
      <c r="F350" s="43" t="s">
        <v>32</v>
      </c>
      <c r="G350" s="43" t="s">
        <v>704</v>
      </c>
      <c r="H350" s="49" t="n">
        <v>0</v>
      </c>
      <c r="I350" s="50" t="s">
        <v>34</v>
      </c>
      <c r="J350" s="47" t="n">
        <v>0</v>
      </c>
      <c r="K350" s="44" t="s">
        <v>35</v>
      </c>
      <c r="L350" s="44" t="s">
        <v>35</v>
      </c>
      <c r="M350" s="44"/>
      <c r="N350" s="47" t="n">
        <v>0</v>
      </c>
      <c r="O350" s="44" t="s">
        <v>705</v>
      </c>
      <c r="P350" s="43"/>
    </row>
    <row r="351" customFormat="false" ht="12.75" hidden="false" customHeight="false" outlineLevel="0" collapsed="false">
      <c r="A351" s="41"/>
      <c r="B351" s="41"/>
      <c r="C351" s="42"/>
      <c r="D351" s="21" t="n">
        <v>295</v>
      </c>
      <c r="E351" s="43" t="s">
        <v>703</v>
      </c>
      <c r="F351" s="43" t="s">
        <v>37</v>
      </c>
      <c r="G351" s="48" t="s">
        <v>38</v>
      </c>
      <c r="H351" s="49" t="s">
        <v>39</v>
      </c>
      <c r="I351" s="50" t="s">
        <v>40</v>
      </c>
      <c r="J351" s="49" t="s">
        <v>39</v>
      </c>
      <c r="K351" s="44"/>
      <c r="L351" s="44"/>
      <c r="M351" s="44"/>
      <c r="N351" s="47"/>
      <c r="O351" s="44"/>
      <c r="P351" s="43"/>
    </row>
    <row r="352" customFormat="false" ht="25.5" hidden="false" customHeight="false" outlineLevel="0" collapsed="false">
      <c r="A352" s="41" t="n">
        <v>241</v>
      </c>
      <c r="B352" s="41"/>
      <c r="C352" s="42"/>
      <c r="D352" s="21" t="n">
        <v>296</v>
      </c>
      <c r="E352" s="43" t="s">
        <v>706</v>
      </c>
      <c r="F352" s="43"/>
      <c r="G352" s="43" t="s">
        <v>707</v>
      </c>
      <c r="H352" s="49"/>
      <c r="I352" s="46"/>
      <c r="J352" s="47"/>
      <c r="K352" s="44"/>
      <c r="L352" s="44"/>
      <c r="M352" s="44"/>
      <c r="N352" s="47"/>
      <c r="O352" s="44"/>
      <c r="P352" s="44"/>
    </row>
    <row r="353" customFormat="false" ht="12.75" hidden="false" customHeight="false" outlineLevel="0" collapsed="false">
      <c r="A353" s="40" t="n">
        <v>242</v>
      </c>
      <c r="B353" s="41"/>
      <c r="C353" s="42"/>
      <c r="D353" s="21" t="n">
        <v>297</v>
      </c>
      <c r="E353" s="43" t="s">
        <v>708</v>
      </c>
      <c r="F353" s="43"/>
      <c r="G353" s="54" t="s">
        <v>709</v>
      </c>
      <c r="H353" s="49" t="n">
        <v>0</v>
      </c>
      <c r="I353" s="46" t="s">
        <v>34</v>
      </c>
      <c r="J353" s="47" t="n">
        <v>0</v>
      </c>
      <c r="K353" s="44" t="s">
        <v>35</v>
      </c>
      <c r="L353" s="44" t="s">
        <v>35</v>
      </c>
      <c r="M353" s="44"/>
      <c r="N353" s="47" t="n">
        <v>0</v>
      </c>
      <c r="O353" s="44" t="s">
        <v>710</v>
      </c>
      <c r="P353" s="44"/>
    </row>
    <row r="354" customFormat="false" ht="25.5" hidden="false" customHeight="false" outlineLevel="0" collapsed="false">
      <c r="A354" s="41" t="n">
        <v>243</v>
      </c>
      <c r="B354" s="41"/>
      <c r="C354" s="42"/>
      <c r="D354" s="21" t="n">
        <v>298</v>
      </c>
      <c r="E354" s="43" t="s">
        <v>711</v>
      </c>
      <c r="F354" s="43"/>
      <c r="G354" s="43" t="s">
        <v>712</v>
      </c>
      <c r="H354" s="49" t="n">
        <v>0</v>
      </c>
      <c r="I354" s="46" t="s">
        <v>34</v>
      </c>
      <c r="J354" s="47" t="n">
        <v>0</v>
      </c>
      <c r="K354" s="44" t="s">
        <v>35</v>
      </c>
      <c r="L354" s="44" t="s">
        <v>35</v>
      </c>
      <c r="M354" s="44"/>
      <c r="N354" s="47" t="n">
        <v>0</v>
      </c>
      <c r="O354" s="44" t="s">
        <v>713</v>
      </c>
      <c r="P354" s="44"/>
    </row>
    <row r="355" customFormat="false" ht="12.75" hidden="false" customHeight="false" outlineLevel="0" collapsed="false">
      <c r="A355" s="41" t="n">
        <v>244</v>
      </c>
      <c r="B355" s="41"/>
      <c r="C355" s="42"/>
      <c r="D355" s="21" t="n">
        <v>299</v>
      </c>
      <c r="E355" s="43" t="s">
        <v>714</v>
      </c>
      <c r="F355" s="51"/>
      <c r="G355" s="54" t="s">
        <v>715</v>
      </c>
      <c r="H355" s="49" t="n">
        <v>0</v>
      </c>
      <c r="I355" s="46" t="s">
        <v>34</v>
      </c>
      <c r="J355" s="47" t="n">
        <v>0</v>
      </c>
      <c r="K355" s="44" t="s">
        <v>35</v>
      </c>
      <c r="L355" s="44" t="s">
        <v>35</v>
      </c>
      <c r="M355" s="44"/>
      <c r="N355" s="47" t="n">
        <v>0</v>
      </c>
      <c r="O355" s="44" t="s">
        <v>716</v>
      </c>
      <c r="P355" s="44"/>
    </row>
    <row r="356" customFormat="false" ht="12.75" hidden="false" customHeight="false" outlineLevel="0" collapsed="false">
      <c r="A356" s="40" t="n">
        <v>245</v>
      </c>
      <c r="B356" s="41"/>
      <c r="C356" s="42"/>
      <c r="D356" s="21" t="n">
        <v>300</v>
      </c>
      <c r="E356" s="43" t="s">
        <v>717</v>
      </c>
      <c r="F356" s="43"/>
      <c r="G356" s="54" t="s">
        <v>325</v>
      </c>
      <c r="H356" s="49" t="n">
        <v>0</v>
      </c>
      <c r="I356" s="46" t="s">
        <v>34</v>
      </c>
      <c r="J356" s="47" t="n">
        <v>0</v>
      </c>
      <c r="K356" s="44" t="s">
        <v>35</v>
      </c>
      <c r="L356" s="44" t="s">
        <v>35</v>
      </c>
      <c r="M356" s="44"/>
      <c r="N356" s="47" t="n">
        <v>0</v>
      </c>
      <c r="O356" s="44" t="s">
        <v>718</v>
      </c>
      <c r="P356" s="44"/>
    </row>
    <row r="357" customFormat="false" ht="54.75" hidden="false" customHeight="true" outlineLevel="0" collapsed="false">
      <c r="A357" s="41" t="n">
        <v>246</v>
      </c>
      <c r="B357" s="41"/>
      <c r="C357" s="42"/>
      <c r="D357" s="21" t="n">
        <v>301</v>
      </c>
      <c r="E357" s="43" t="s">
        <v>719</v>
      </c>
      <c r="F357" s="43"/>
      <c r="G357" s="54" t="s">
        <v>720</v>
      </c>
      <c r="H357" s="49"/>
      <c r="I357" s="46"/>
      <c r="J357" s="47"/>
      <c r="K357" s="44"/>
      <c r="L357" s="44"/>
      <c r="M357" s="43"/>
      <c r="N357" s="47"/>
      <c r="O357" s="44"/>
      <c r="P357" s="43"/>
    </row>
    <row r="358" customFormat="false" ht="12.75" hidden="false" customHeight="false" outlineLevel="0" collapsed="false">
      <c r="A358" s="41" t="n">
        <v>247</v>
      </c>
      <c r="B358" s="41"/>
      <c r="C358" s="42"/>
      <c r="D358" s="21" t="n">
        <v>302</v>
      </c>
      <c r="E358" s="43" t="s">
        <v>721</v>
      </c>
      <c r="F358" s="43"/>
      <c r="G358" s="43" t="s">
        <v>722</v>
      </c>
      <c r="H358" s="49" t="n">
        <v>0</v>
      </c>
      <c r="I358" s="46" t="s">
        <v>34</v>
      </c>
      <c r="J358" s="47" t="n">
        <v>0</v>
      </c>
      <c r="K358" s="44" t="s">
        <v>35</v>
      </c>
      <c r="L358" s="44" t="s">
        <v>35</v>
      </c>
      <c r="M358" s="44"/>
      <c r="N358" s="47" t="n">
        <v>0</v>
      </c>
      <c r="O358" s="44" t="s">
        <v>723</v>
      </c>
      <c r="P358" s="44"/>
    </row>
    <row r="359" customFormat="false" ht="12.75" hidden="false" customHeight="false" outlineLevel="0" collapsed="false">
      <c r="A359" s="40" t="n">
        <v>248</v>
      </c>
      <c r="B359" s="41"/>
      <c r="C359" s="42"/>
      <c r="D359" s="21" t="n">
        <v>303</v>
      </c>
      <c r="E359" s="43" t="s">
        <v>724</v>
      </c>
      <c r="F359" s="51"/>
      <c r="G359" s="54" t="s">
        <v>725</v>
      </c>
      <c r="H359" s="49" t="n">
        <v>0</v>
      </c>
      <c r="I359" s="46" t="s">
        <v>34</v>
      </c>
      <c r="J359" s="47" t="n">
        <v>0</v>
      </c>
      <c r="K359" s="44" t="s">
        <v>35</v>
      </c>
      <c r="L359" s="44" t="s">
        <v>35</v>
      </c>
      <c r="M359" s="44"/>
      <c r="N359" s="47" t="n">
        <v>0</v>
      </c>
      <c r="O359" s="44" t="s">
        <v>726</v>
      </c>
      <c r="P359" s="44"/>
    </row>
    <row r="360" customFormat="false" ht="26.25" hidden="false" customHeight="true" outlineLevel="0" collapsed="false">
      <c r="A360" s="41" t="n">
        <v>249</v>
      </c>
      <c r="B360" s="41"/>
      <c r="C360" s="42"/>
      <c r="D360" s="21" t="n">
        <v>304</v>
      </c>
      <c r="E360" s="43" t="s">
        <v>727</v>
      </c>
      <c r="F360" s="43"/>
      <c r="G360" s="43" t="s">
        <v>728</v>
      </c>
      <c r="H360" s="49" t="n">
        <v>0</v>
      </c>
      <c r="I360" s="46" t="s">
        <v>34</v>
      </c>
      <c r="J360" s="47" t="n">
        <v>0</v>
      </c>
      <c r="K360" s="44" t="s">
        <v>35</v>
      </c>
      <c r="L360" s="44" t="s">
        <v>35</v>
      </c>
      <c r="M360" s="44"/>
      <c r="N360" s="47" t="n">
        <v>0</v>
      </c>
      <c r="O360" s="44" t="s">
        <v>729</v>
      </c>
      <c r="P360" s="44"/>
    </row>
    <row r="361" customFormat="false" ht="12.75" hidden="false" customHeight="false" outlineLevel="0" collapsed="false">
      <c r="A361" s="41" t="n">
        <v>250</v>
      </c>
      <c r="B361" s="41"/>
      <c r="C361" s="42"/>
      <c r="D361" s="21" t="n">
        <v>305</v>
      </c>
      <c r="E361" s="43" t="s">
        <v>730</v>
      </c>
      <c r="F361" s="43"/>
      <c r="G361" s="43" t="s">
        <v>715</v>
      </c>
      <c r="H361" s="49" t="n">
        <v>0</v>
      </c>
      <c r="I361" s="46" t="s">
        <v>34</v>
      </c>
      <c r="J361" s="47" t="n">
        <v>0</v>
      </c>
      <c r="K361" s="44" t="s">
        <v>35</v>
      </c>
      <c r="L361" s="44" t="s">
        <v>35</v>
      </c>
      <c r="M361" s="44"/>
      <c r="N361" s="47" t="n">
        <v>0</v>
      </c>
      <c r="O361" s="44" t="s">
        <v>731</v>
      </c>
      <c r="P361" s="44"/>
    </row>
    <row r="362" customFormat="false" ht="12.75" hidden="false" customHeight="false" outlineLevel="0" collapsed="false">
      <c r="A362" s="40" t="n">
        <v>251</v>
      </c>
      <c r="B362" s="41"/>
      <c r="C362" s="42"/>
      <c r="D362" s="21" t="n">
        <v>306</v>
      </c>
      <c r="E362" s="43" t="s">
        <v>732</v>
      </c>
      <c r="F362" s="43"/>
      <c r="G362" s="43" t="s">
        <v>325</v>
      </c>
      <c r="H362" s="49" t="n">
        <v>0</v>
      </c>
      <c r="I362" s="46" t="s">
        <v>34</v>
      </c>
      <c r="J362" s="47" t="n">
        <v>0</v>
      </c>
      <c r="K362" s="44" t="s">
        <v>35</v>
      </c>
      <c r="L362" s="44" t="s">
        <v>35</v>
      </c>
      <c r="M362" s="44"/>
      <c r="N362" s="47" t="n">
        <v>0</v>
      </c>
      <c r="O362" s="44" t="s">
        <v>733</v>
      </c>
      <c r="P362" s="44"/>
    </row>
    <row r="363" customFormat="false" ht="52.5" hidden="false" customHeight="true" outlineLevel="0" collapsed="false">
      <c r="A363" s="41" t="n">
        <v>252</v>
      </c>
      <c r="B363" s="41"/>
      <c r="C363" s="42"/>
      <c r="D363" s="21" t="n">
        <v>307</v>
      </c>
      <c r="E363" s="54" t="s">
        <v>734</v>
      </c>
      <c r="F363" s="43"/>
      <c r="G363" s="54" t="s">
        <v>735</v>
      </c>
      <c r="H363" s="49"/>
      <c r="I363" s="46"/>
      <c r="J363" s="47"/>
      <c r="K363" s="44"/>
      <c r="L363" s="44"/>
      <c r="M363" s="44"/>
      <c r="N363" s="47"/>
      <c r="O363" s="44"/>
      <c r="P363" s="44"/>
    </row>
    <row r="364" customFormat="false" ht="41.25" hidden="false" customHeight="true" outlineLevel="0" collapsed="false">
      <c r="A364" s="41" t="n">
        <v>253</v>
      </c>
      <c r="B364" s="41"/>
      <c r="C364" s="42"/>
      <c r="D364" s="21" t="n">
        <v>308</v>
      </c>
      <c r="E364" s="43" t="s">
        <v>736</v>
      </c>
      <c r="F364" s="43"/>
      <c r="G364" s="43" t="s">
        <v>737</v>
      </c>
      <c r="H364" s="49"/>
      <c r="I364" s="46"/>
      <c r="J364" s="47"/>
      <c r="K364" s="44"/>
      <c r="L364" s="44"/>
      <c r="M364" s="44"/>
      <c r="N364" s="47"/>
      <c r="O364" s="44"/>
      <c r="P364" s="44"/>
    </row>
    <row r="365" customFormat="false" ht="12.75" hidden="false" customHeight="false" outlineLevel="0" collapsed="false">
      <c r="A365" s="40" t="n">
        <v>254</v>
      </c>
      <c r="B365" s="41"/>
      <c r="C365" s="42"/>
      <c r="D365" s="21" t="n">
        <v>309</v>
      </c>
      <c r="E365" s="43" t="s">
        <v>738</v>
      </c>
      <c r="F365" s="43"/>
      <c r="G365" s="43" t="s">
        <v>739</v>
      </c>
      <c r="H365" s="49" t="n">
        <v>0</v>
      </c>
      <c r="I365" s="46" t="s">
        <v>34</v>
      </c>
      <c r="J365" s="47" t="n">
        <v>0</v>
      </c>
      <c r="K365" s="44" t="s">
        <v>35</v>
      </c>
      <c r="L365" s="44" t="s">
        <v>35</v>
      </c>
      <c r="M365" s="44"/>
      <c r="N365" s="47" t="n">
        <v>0</v>
      </c>
      <c r="O365" s="44" t="s">
        <v>740</v>
      </c>
      <c r="P365" s="44"/>
    </row>
    <row r="366" customFormat="false" ht="12.75" hidden="false" customHeight="false" outlineLevel="0" collapsed="false">
      <c r="A366" s="41" t="n">
        <v>255</v>
      </c>
      <c r="B366" s="41"/>
      <c r="C366" s="42"/>
      <c r="D366" s="21" t="n">
        <v>310</v>
      </c>
      <c r="E366" s="43" t="s">
        <v>741</v>
      </c>
      <c r="F366" s="43"/>
      <c r="G366" s="43" t="s">
        <v>742</v>
      </c>
      <c r="H366" s="49" t="n">
        <v>0</v>
      </c>
      <c r="I366" s="46" t="s">
        <v>34</v>
      </c>
      <c r="J366" s="47" t="n">
        <v>0</v>
      </c>
      <c r="K366" s="44" t="s">
        <v>35</v>
      </c>
      <c r="L366" s="44" t="s">
        <v>35</v>
      </c>
      <c r="M366" s="44"/>
      <c r="N366" s="47" t="n">
        <v>0</v>
      </c>
      <c r="O366" s="44" t="s">
        <v>743</v>
      </c>
      <c r="P366" s="44"/>
    </row>
    <row r="367" customFormat="false" ht="12.75" hidden="false" customHeight="false" outlineLevel="0" collapsed="false">
      <c r="A367" s="41" t="n">
        <v>256</v>
      </c>
      <c r="B367" s="41"/>
      <c r="C367" s="42"/>
      <c r="D367" s="21" t="n">
        <v>311</v>
      </c>
      <c r="E367" s="43" t="s">
        <v>744</v>
      </c>
      <c r="F367" s="43"/>
      <c r="G367" s="43" t="s">
        <v>745</v>
      </c>
      <c r="H367" s="49" t="n">
        <v>0</v>
      </c>
      <c r="I367" s="46" t="s">
        <v>34</v>
      </c>
      <c r="J367" s="47" t="n">
        <v>0</v>
      </c>
      <c r="K367" s="44" t="s">
        <v>35</v>
      </c>
      <c r="L367" s="44" t="s">
        <v>35</v>
      </c>
      <c r="M367" s="44"/>
      <c r="N367" s="47" t="n">
        <v>0</v>
      </c>
      <c r="O367" s="44" t="s">
        <v>746</v>
      </c>
      <c r="P367" s="44"/>
    </row>
    <row r="368" customFormat="false" ht="12.75" hidden="false" customHeight="false" outlineLevel="0" collapsed="false">
      <c r="A368" s="40" t="n">
        <v>257</v>
      </c>
      <c r="B368" s="41"/>
      <c r="C368" s="42"/>
      <c r="D368" s="21" t="n">
        <v>312</v>
      </c>
      <c r="E368" s="43" t="s">
        <v>747</v>
      </c>
      <c r="F368" s="43"/>
      <c r="G368" s="43" t="s">
        <v>62</v>
      </c>
      <c r="H368" s="49" t="n">
        <v>0</v>
      </c>
      <c r="I368" s="46" t="s">
        <v>34</v>
      </c>
      <c r="J368" s="47" t="n">
        <v>0</v>
      </c>
      <c r="K368" s="44" t="s">
        <v>35</v>
      </c>
      <c r="L368" s="44" t="s">
        <v>35</v>
      </c>
      <c r="M368" s="44"/>
      <c r="N368" s="47" t="n">
        <v>0</v>
      </c>
      <c r="O368" s="44" t="s">
        <v>748</v>
      </c>
      <c r="P368" s="44"/>
    </row>
    <row r="369" customFormat="false" ht="12.75" hidden="false" customHeight="false" outlineLevel="0" collapsed="false">
      <c r="A369" s="41" t="n">
        <v>258</v>
      </c>
      <c r="B369" s="41"/>
      <c r="C369" s="42"/>
      <c r="D369" s="21" t="n">
        <v>313</v>
      </c>
      <c r="E369" s="43" t="s">
        <v>749</v>
      </c>
      <c r="F369" s="43"/>
      <c r="G369" s="43" t="s">
        <v>750</v>
      </c>
      <c r="H369" s="49" t="n">
        <v>0</v>
      </c>
      <c r="I369" s="46" t="s">
        <v>34</v>
      </c>
      <c r="J369" s="47" t="n">
        <v>0</v>
      </c>
      <c r="K369" s="44" t="s">
        <v>35</v>
      </c>
      <c r="L369" s="44" t="s">
        <v>35</v>
      </c>
      <c r="M369" s="44"/>
      <c r="N369" s="47" t="n">
        <v>0</v>
      </c>
      <c r="O369" s="44" t="s">
        <v>751</v>
      </c>
      <c r="P369" s="44"/>
    </row>
    <row r="370" customFormat="false" ht="14.25" hidden="false" customHeight="true" outlineLevel="0" collapsed="false">
      <c r="A370" s="41" t="n">
        <v>259</v>
      </c>
      <c r="B370" s="41"/>
      <c r="C370" s="42"/>
      <c r="D370" s="21" t="n">
        <v>314</v>
      </c>
      <c r="E370" s="43" t="s">
        <v>752</v>
      </c>
      <c r="F370" s="51"/>
      <c r="G370" s="54" t="s">
        <v>753</v>
      </c>
      <c r="H370" s="49" t="n">
        <v>0</v>
      </c>
      <c r="I370" s="46" t="s">
        <v>34</v>
      </c>
      <c r="J370" s="47" t="n">
        <v>0</v>
      </c>
      <c r="K370" s="44" t="s">
        <v>35</v>
      </c>
      <c r="L370" s="44" t="s">
        <v>35</v>
      </c>
      <c r="M370" s="44"/>
      <c r="N370" s="47" t="n">
        <v>0</v>
      </c>
      <c r="O370" s="44" t="s">
        <v>754</v>
      </c>
      <c r="P370" s="44"/>
    </row>
    <row r="371" customFormat="false" ht="12.75" hidden="false" customHeight="false" outlineLevel="0" collapsed="false">
      <c r="A371" s="40" t="n">
        <v>260</v>
      </c>
      <c r="B371" s="41"/>
      <c r="C371" s="42"/>
      <c r="D371" s="21" t="n">
        <v>315</v>
      </c>
      <c r="E371" s="43" t="s">
        <v>755</v>
      </c>
      <c r="F371" s="51"/>
      <c r="G371" s="43" t="s">
        <v>715</v>
      </c>
      <c r="H371" s="46"/>
      <c r="I371" s="46"/>
      <c r="J371" s="46"/>
      <c r="K371" s="46"/>
      <c r="L371" s="46"/>
      <c r="M371" s="53"/>
      <c r="N371" s="46"/>
      <c r="O371" s="53"/>
      <c r="P371" s="43"/>
    </row>
    <row r="372" customFormat="false" ht="27.75" hidden="false" customHeight="true" outlineLevel="0" collapsed="false">
      <c r="A372" s="40"/>
      <c r="B372" s="41"/>
      <c r="C372" s="42"/>
      <c r="D372" s="21" t="n">
        <v>316</v>
      </c>
      <c r="E372" s="43" t="s">
        <v>756</v>
      </c>
      <c r="F372" s="51" t="s">
        <v>32</v>
      </c>
      <c r="G372" s="43" t="s">
        <v>757</v>
      </c>
      <c r="H372" s="49" t="n">
        <v>0</v>
      </c>
      <c r="I372" s="50" t="s">
        <v>34</v>
      </c>
      <c r="J372" s="47" t="n">
        <v>0</v>
      </c>
      <c r="K372" s="44" t="s">
        <v>35</v>
      </c>
      <c r="L372" s="44" t="s">
        <v>35</v>
      </c>
      <c r="M372" s="43"/>
      <c r="N372" s="47" t="n">
        <v>0</v>
      </c>
      <c r="O372" s="44" t="s">
        <v>758</v>
      </c>
      <c r="P372" s="43"/>
    </row>
    <row r="373" customFormat="false" ht="12.75" hidden="false" customHeight="false" outlineLevel="0" collapsed="false">
      <c r="A373" s="40"/>
      <c r="B373" s="41"/>
      <c r="C373" s="42"/>
      <c r="D373" s="21" t="n">
        <v>316</v>
      </c>
      <c r="E373" s="43" t="s">
        <v>756</v>
      </c>
      <c r="F373" s="51" t="s">
        <v>37</v>
      </c>
      <c r="G373" s="48" t="s">
        <v>38</v>
      </c>
      <c r="H373" s="49" t="s">
        <v>39</v>
      </c>
      <c r="I373" s="50" t="s">
        <v>40</v>
      </c>
      <c r="J373" s="49" t="s">
        <v>39</v>
      </c>
      <c r="K373" s="44"/>
      <c r="L373" s="44"/>
      <c r="M373" s="43"/>
      <c r="N373" s="47"/>
      <c r="O373" s="44"/>
      <c r="P373" s="43"/>
    </row>
    <row r="374" customFormat="false" ht="66" hidden="false" customHeight="true" outlineLevel="0" collapsed="false">
      <c r="A374" s="41" t="n">
        <v>261</v>
      </c>
      <c r="B374" s="41"/>
      <c r="C374" s="42"/>
      <c r="D374" s="21" t="n">
        <v>317</v>
      </c>
      <c r="E374" s="43" t="s">
        <v>759</v>
      </c>
      <c r="F374" s="43"/>
      <c r="G374" s="43" t="s">
        <v>760</v>
      </c>
      <c r="H374" s="49"/>
      <c r="I374" s="46"/>
      <c r="J374" s="47"/>
      <c r="K374" s="44"/>
      <c r="L374" s="44"/>
      <c r="M374" s="44"/>
      <c r="N374" s="47"/>
      <c r="O374" s="44"/>
      <c r="P374" s="44"/>
    </row>
    <row r="375" s="59" customFormat="true" ht="25.5" hidden="false" customHeight="false" outlineLevel="0" collapsed="false">
      <c r="A375" s="41" t="n">
        <v>262</v>
      </c>
      <c r="B375" s="41"/>
      <c r="C375" s="42"/>
      <c r="D375" s="21" t="n">
        <v>318</v>
      </c>
      <c r="E375" s="43" t="s">
        <v>761</v>
      </c>
      <c r="F375" s="43"/>
      <c r="G375" s="43" t="s">
        <v>762</v>
      </c>
      <c r="H375" s="49" t="n">
        <v>0</v>
      </c>
      <c r="I375" s="46" t="s">
        <v>34</v>
      </c>
      <c r="J375" s="47" t="n">
        <v>0</v>
      </c>
      <c r="K375" s="44" t="s">
        <v>35</v>
      </c>
      <c r="L375" s="44" t="s">
        <v>35</v>
      </c>
      <c r="M375" s="44"/>
      <c r="N375" s="47" t="n">
        <v>0</v>
      </c>
      <c r="O375" s="44" t="s">
        <v>763</v>
      </c>
      <c r="P375" s="44"/>
    </row>
    <row r="376" s="59" customFormat="true" ht="12.75" hidden="false" customHeight="false" outlineLevel="0" collapsed="false">
      <c r="A376" s="40" t="n">
        <v>263</v>
      </c>
      <c r="B376" s="41"/>
      <c r="C376" s="42"/>
      <c r="D376" s="21" t="n">
        <v>319</v>
      </c>
      <c r="E376" s="43" t="s">
        <v>764</v>
      </c>
      <c r="F376" s="51"/>
      <c r="G376" s="54" t="s">
        <v>67</v>
      </c>
      <c r="H376" s="49" t="n">
        <v>0</v>
      </c>
      <c r="I376" s="46" t="s">
        <v>34</v>
      </c>
      <c r="J376" s="47" t="n">
        <v>0</v>
      </c>
      <c r="K376" s="44" t="s">
        <v>35</v>
      </c>
      <c r="L376" s="44" t="s">
        <v>35</v>
      </c>
      <c r="M376" s="44"/>
      <c r="N376" s="47" t="n">
        <v>0</v>
      </c>
      <c r="O376" s="44" t="s">
        <v>765</v>
      </c>
      <c r="P376" s="44"/>
    </row>
    <row r="377" s="59" customFormat="true" ht="90" hidden="false" customHeight="true" outlineLevel="0" collapsed="false">
      <c r="A377" s="41" t="n">
        <v>264</v>
      </c>
      <c r="B377" s="41"/>
      <c r="C377" s="42"/>
      <c r="D377" s="21" t="n">
        <v>320</v>
      </c>
      <c r="E377" s="43" t="s">
        <v>766</v>
      </c>
      <c r="F377" s="51"/>
      <c r="G377" s="43" t="s">
        <v>767</v>
      </c>
      <c r="H377" s="49"/>
      <c r="I377" s="46"/>
      <c r="J377" s="47"/>
      <c r="K377" s="44"/>
      <c r="L377" s="44"/>
      <c r="M377" s="43"/>
      <c r="N377" s="47"/>
      <c r="O377" s="44"/>
      <c r="P377" s="43"/>
    </row>
    <row r="378" s="59" customFormat="true" ht="41.25" hidden="false" customHeight="true" outlineLevel="0" collapsed="false">
      <c r="A378" s="41" t="n">
        <v>265</v>
      </c>
      <c r="B378" s="41"/>
      <c r="C378" s="42"/>
      <c r="D378" s="21" t="n">
        <v>321</v>
      </c>
      <c r="E378" s="43" t="s">
        <v>768</v>
      </c>
      <c r="F378" s="51"/>
      <c r="G378" s="43" t="s">
        <v>769</v>
      </c>
      <c r="H378" s="49"/>
      <c r="I378" s="46"/>
      <c r="J378" s="47"/>
      <c r="K378" s="44"/>
      <c r="L378" s="44"/>
      <c r="M378" s="43"/>
      <c r="N378" s="47"/>
      <c r="O378" s="44"/>
      <c r="P378" s="43"/>
    </row>
    <row r="379" s="59" customFormat="true" ht="12.75" hidden="false" customHeight="false" outlineLevel="0" collapsed="false">
      <c r="A379" s="40" t="n">
        <v>266</v>
      </c>
      <c r="B379" s="41"/>
      <c r="C379" s="42"/>
      <c r="D379" s="21" t="n">
        <v>322</v>
      </c>
      <c r="E379" s="43" t="s">
        <v>770</v>
      </c>
      <c r="F379" s="43"/>
      <c r="G379" s="43" t="s">
        <v>771</v>
      </c>
      <c r="H379" s="49" t="n">
        <v>0</v>
      </c>
      <c r="I379" s="46" t="s">
        <v>34</v>
      </c>
      <c r="J379" s="47" t="n">
        <v>0</v>
      </c>
      <c r="K379" s="44" t="s">
        <v>35</v>
      </c>
      <c r="L379" s="44" t="s">
        <v>35</v>
      </c>
      <c r="M379" s="44"/>
      <c r="N379" s="47" t="n">
        <v>0</v>
      </c>
      <c r="O379" s="44" t="s">
        <v>772</v>
      </c>
      <c r="P379" s="44"/>
    </row>
    <row r="380" s="59" customFormat="true" ht="12.75" hidden="false" customHeight="false" outlineLevel="0" collapsed="false">
      <c r="A380" s="41" t="n">
        <v>267</v>
      </c>
      <c r="B380" s="41"/>
      <c r="C380" s="42"/>
      <c r="D380" s="21" t="n">
        <v>323</v>
      </c>
      <c r="E380" s="43" t="s">
        <v>773</v>
      </c>
      <c r="F380" s="43"/>
      <c r="G380" s="43" t="s">
        <v>774</v>
      </c>
      <c r="H380" s="49" t="n">
        <v>0</v>
      </c>
      <c r="I380" s="46" t="s">
        <v>34</v>
      </c>
      <c r="J380" s="47" t="n">
        <v>0</v>
      </c>
      <c r="K380" s="44" t="s">
        <v>35</v>
      </c>
      <c r="L380" s="44" t="s">
        <v>35</v>
      </c>
      <c r="M380" s="44"/>
      <c r="N380" s="47" t="n">
        <v>0</v>
      </c>
      <c r="O380" s="44" t="s">
        <v>775</v>
      </c>
      <c r="P380" s="44"/>
    </row>
    <row r="381" s="59" customFormat="true" ht="15" hidden="false" customHeight="true" outlineLevel="0" collapsed="false">
      <c r="A381" s="41" t="n">
        <v>268</v>
      </c>
      <c r="B381" s="41"/>
      <c r="C381" s="42"/>
      <c r="D381" s="21" t="n">
        <v>324</v>
      </c>
      <c r="E381" s="43" t="s">
        <v>776</v>
      </c>
      <c r="F381" s="43"/>
      <c r="G381" s="54" t="s">
        <v>777</v>
      </c>
      <c r="H381" s="49" t="n">
        <v>0</v>
      </c>
      <c r="I381" s="46" t="s">
        <v>34</v>
      </c>
      <c r="J381" s="47" t="n">
        <v>0</v>
      </c>
      <c r="K381" s="44" t="s">
        <v>35</v>
      </c>
      <c r="L381" s="44" t="s">
        <v>35</v>
      </c>
      <c r="M381" s="44"/>
      <c r="N381" s="47" t="n">
        <v>0</v>
      </c>
      <c r="O381" s="44" t="s">
        <v>778</v>
      </c>
      <c r="P381" s="44"/>
    </row>
    <row r="382" s="59" customFormat="true" ht="12.75" hidden="false" customHeight="false" outlineLevel="0" collapsed="false">
      <c r="A382" s="40" t="n">
        <v>269</v>
      </c>
      <c r="B382" s="41"/>
      <c r="C382" s="42"/>
      <c r="D382" s="21" t="n">
        <v>325</v>
      </c>
      <c r="E382" s="43" t="s">
        <v>779</v>
      </c>
      <c r="F382" s="43"/>
      <c r="G382" s="43" t="s">
        <v>780</v>
      </c>
      <c r="H382" s="49" t="n">
        <v>0</v>
      </c>
      <c r="I382" s="46" t="s">
        <v>34</v>
      </c>
      <c r="J382" s="47" t="n">
        <v>0</v>
      </c>
      <c r="K382" s="44" t="s">
        <v>35</v>
      </c>
      <c r="L382" s="44" t="s">
        <v>35</v>
      </c>
      <c r="M382" s="44"/>
      <c r="N382" s="47" t="n">
        <v>0</v>
      </c>
      <c r="O382" s="44" t="s">
        <v>781</v>
      </c>
      <c r="P382" s="44"/>
    </row>
    <row r="383" s="59" customFormat="true" ht="54.75" hidden="false" customHeight="true" outlineLevel="0" collapsed="false">
      <c r="A383" s="41" t="n">
        <v>270</v>
      </c>
      <c r="B383" s="41"/>
      <c r="C383" s="42"/>
      <c r="D383" s="21" t="n">
        <v>326</v>
      </c>
      <c r="E383" s="43" t="s">
        <v>782</v>
      </c>
      <c r="F383" s="43"/>
      <c r="G383" s="43" t="s">
        <v>783</v>
      </c>
      <c r="H383" s="49"/>
      <c r="I383" s="46"/>
      <c r="J383" s="47"/>
      <c r="K383" s="44"/>
      <c r="L383" s="44"/>
      <c r="M383" s="44"/>
      <c r="N383" s="47"/>
      <c r="O383" s="44"/>
      <c r="P383" s="44"/>
    </row>
    <row r="384" s="59" customFormat="true" ht="15" hidden="false" customHeight="true" outlineLevel="0" collapsed="false">
      <c r="A384" s="41" t="n">
        <v>271</v>
      </c>
      <c r="B384" s="41"/>
      <c r="C384" s="42"/>
      <c r="D384" s="21" t="n">
        <v>327</v>
      </c>
      <c r="E384" s="43" t="s">
        <v>784</v>
      </c>
      <c r="F384" s="43"/>
      <c r="G384" s="43" t="s">
        <v>785</v>
      </c>
      <c r="H384" s="49" t="n">
        <v>0</v>
      </c>
      <c r="I384" s="46" t="s">
        <v>34</v>
      </c>
      <c r="J384" s="47" t="n">
        <v>0</v>
      </c>
      <c r="K384" s="44" t="s">
        <v>35</v>
      </c>
      <c r="L384" s="44" t="s">
        <v>35</v>
      </c>
      <c r="M384" s="44"/>
      <c r="N384" s="47" t="n">
        <v>0</v>
      </c>
      <c r="O384" s="44" t="s">
        <v>786</v>
      </c>
      <c r="P384" s="44"/>
    </row>
    <row r="385" s="59" customFormat="true" ht="12.75" hidden="false" customHeight="false" outlineLevel="0" collapsed="false">
      <c r="A385" s="40" t="n">
        <v>272</v>
      </c>
      <c r="B385" s="41"/>
      <c r="C385" s="42"/>
      <c r="D385" s="21" t="n">
        <v>328</v>
      </c>
      <c r="E385" s="54" t="s">
        <v>787</v>
      </c>
      <c r="F385" s="43"/>
      <c r="G385" s="54" t="s">
        <v>780</v>
      </c>
      <c r="H385" s="49" t="n">
        <v>0</v>
      </c>
      <c r="I385" s="46" t="s">
        <v>34</v>
      </c>
      <c r="J385" s="47" t="n">
        <v>0</v>
      </c>
      <c r="K385" s="44" t="s">
        <v>35</v>
      </c>
      <c r="L385" s="44" t="s">
        <v>35</v>
      </c>
      <c r="M385" s="44"/>
      <c r="N385" s="47" t="n">
        <v>0</v>
      </c>
      <c r="O385" s="44" t="s">
        <v>788</v>
      </c>
      <c r="P385" s="44"/>
    </row>
    <row r="386" s="59" customFormat="true" ht="12.75" hidden="false" customHeight="false" outlineLevel="0" collapsed="false">
      <c r="A386" s="41" t="n">
        <v>273</v>
      </c>
      <c r="B386" s="41"/>
      <c r="C386" s="42"/>
      <c r="D386" s="21" t="n">
        <v>329</v>
      </c>
      <c r="E386" s="43" t="s">
        <v>789</v>
      </c>
      <c r="F386" s="43"/>
      <c r="G386" s="43" t="s">
        <v>790</v>
      </c>
      <c r="H386" s="49" t="n">
        <v>0</v>
      </c>
      <c r="I386" s="47" t="s">
        <v>34</v>
      </c>
      <c r="J386" s="47" t="n">
        <v>0</v>
      </c>
      <c r="K386" s="44" t="s">
        <v>35</v>
      </c>
      <c r="L386" s="44" t="s">
        <v>35</v>
      </c>
      <c r="M386" s="44"/>
      <c r="N386" s="47" t="n">
        <v>0</v>
      </c>
      <c r="O386" s="44" t="s">
        <v>791</v>
      </c>
      <c r="P386" s="44"/>
    </row>
    <row r="387" s="59" customFormat="true" ht="12.75" hidden="false" customHeight="false" outlineLevel="0" collapsed="false">
      <c r="A387" s="41" t="n">
        <v>274</v>
      </c>
      <c r="B387" s="41"/>
      <c r="C387" s="42"/>
      <c r="D387" s="21" t="n">
        <v>330</v>
      </c>
      <c r="E387" s="43" t="s">
        <v>792</v>
      </c>
      <c r="F387" s="43"/>
      <c r="G387" s="43" t="s">
        <v>793</v>
      </c>
      <c r="H387" s="49"/>
      <c r="I387" s="46"/>
      <c r="J387" s="47"/>
      <c r="K387" s="44"/>
      <c r="L387" s="44"/>
      <c r="M387" s="44"/>
      <c r="N387" s="47"/>
      <c r="O387" s="53"/>
      <c r="P387" s="44"/>
    </row>
    <row r="388" s="59" customFormat="true" ht="25.5" hidden="false" customHeight="false" outlineLevel="0" collapsed="false">
      <c r="A388" s="41"/>
      <c r="B388" s="41"/>
      <c r="C388" s="42"/>
      <c r="D388" s="21" t="n">
        <v>331</v>
      </c>
      <c r="E388" s="43" t="s">
        <v>794</v>
      </c>
      <c r="F388" s="43" t="s">
        <v>32</v>
      </c>
      <c r="G388" s="54" t="s">
        <v>795</v>
      </c>
      <c r="H388" s="49" t="n">
        <v>0</v>
      </c>
      <c r="I388" s="52" t="s">
        <v>34</v>
      </c>
      <c r="J388" s="47" t="n">
        <v>0</v>
      </c>
      <c r="K388" s="44" t="s">
        <v>35</v>
      </c>
      <c r="L388" s="44" t="s">
        <v>35</v>
      </c>
      <c r="M388" s="44"/>
      <c r="N388" s="47" t="n">
        <v>0</v>
      </c>
      <c r="O388" s="44" t="s">
        <v>796</v>
      </c>
      <c r="P388" s="44"/>
    </row>
    <row r="389" s="59" customFormat="true" ht="12.75" hidden="false" customHeight="false" outlineLevel="0" collapsed="false">
      <c r="A389" s="41"/>
      <c r="B389" s="41"/>
      <c r="C389" s="42"/>
      <c r="D389" s="21" t="n">
        <v>331</v>
      </c>
      <c r="E389" s="43" t="s">
        <v>794</v>
      </c>
      <c r="F389" s="43" t="s">
        <v>37</v>
      </c>
      <c r="G389" s="48" t="s">
        <v>38</v>
      </c>
      <c r="H389" s="49" t="s">
        <v>39</v>
      </c>
      <c r="I389" s="50" t="s">
        <v>40</v>
      </c>
      <c r="J389" s="49" t="s">
        <v>39</v>
      </c>
      <c r="K389" s="44"/>
      <c r="L389" s="44"/>
      <c r="M389" s="44"/>
      <c r="N389" s="47"/>
      <c r="O389" s="44"/>
      <c r="P389" s="44"/>
    </row>
    <row r="390" s="59" customFormat="true" ht="42" hidden="false" customHeight="true" outlineLevel="0" collapsed="false">
      <c r="A390" s="40" t="n">
        <v>278</v>
      </c>
      <c r="B390" s="41"/>
      <c r="C390" s="42"/>
      <c r="D390" s="21" t="n">
        <v>332</v>
      </c>
      <c r="E390" s="43" t="s">
        <v>797</v>
      </c>
      <c r="F390" s="43"/>
      <c r="G390" s="54" t="s">
        <v>798</v>
      </c>
      <c r="H390" s="49"/>
      <c r="I390" s="46"/>
      <c r="J390" s="47"/>
      <c r="K390" s="44"/>
      <c r="L390" s="44"/>
      <c r="M390" s="43"/>
      <c r="N390" s="47"/>
      <c r="O390" s="44"/>
      <c r="P390" s="43"/>
    </row>
    <row r="391" s="59" customFormat="true" ht="41.25" hidden="false" customHeight="true" outlineLevel="0" collapsed="false">
      <c r="A391" s="41" t="n">
        <v>279</v>
      </c>
      <c r="B391" s="41"/>
      <c r="C391" s="42"/>
      <c r="D391" s="21" t="n">
        <v>333</v>
      </c>
      <c r="E391" s="43" t="s">
        <v>799</v>
      </c>
      <c r="F391" s="43"/>
      <c r="G391" s="43" t="s">
        <v>800</v>
      </c>
      <c r="H391" s="49" t="n">
        <v>0</v>
      </c>
      <c r="I391" s="47" t="s">
        <v>34</v>
      </c>
      <c r="J391" s="47" t="n">
        <v>0</v>
      </c>
      <c r="K391" s="44" t="s">
        <v>35</v>
      </c>
      <c r="L391" s="44" t="s">
        <v>35</v>
      </c>
      <c r="M391" s="44"/>
      <c r="N391" s="47" t="n">
        <v>0</v>
      </c>
      <c r="O391" s="44" t="s">
        <v>801</v>
      </c>
      <c r="P391" s="44"/>
    </row>
    <row r="392" s="59" customFormat="true" ht="52.5" hidden="false" customHeight="true" outlineLevel="0" collapsed="false">
      <c r="A392" s="41" t="n">
        <v>280</v>
      </c>
      <c r="B392" s="41"/>
      <c r="C392" s="42"/>
      <c r="D392" s="21" t="n">
        <v>334</v>
      </c>
      <c r="E392" s="43" t="s">
        <v>802</v>
      </c>
      <c r="F392" s="43"/>
      <c r="G392" s="54" t="s">
        <v>803</v>
      </c>
      <c r="H392" s="49"/>
      <c r="I392" s="46"/>
      <c r="J392" s="47"/>
      <c r="K392" s="44"/>
      <c r="L392" s="44"/>
      <c r="M392" s="43"/>
      <c r="N392" s="47"/>
      <c r="O392" s="44"/>
      <c r="P392" s="43"/>
    </row>
    <row r="393" s="59" customFormat="true" ht="12.75" hidden="false" customHeight="false" outlineLevel="0" collapsed="false">
      <c r="A393" s="40" t="n">
        <v>281</v>
      </c>
      <c r="B393" s="41"/>
      <c r="C393" s="42"/>
      <c r="D393" s="21" t="n">
        <v>335</v>
      </c>
      <c r="E393" s="43" t="s">
        <v>804</v>
      </c>
      <c r="F393" s="43"/>
      <c r="G393" s="43" t="s">
        <v>805</v>
      </c>
      <c r="H393" s="49" t="n">
        <v>0</v>
      </c>
      <c r="I393" s="47" t="s">
        <v>34</v>
      </c>
      <c r="J393" s="47" t="n">
        <v>0</v>
      </c>
      <c r="K393" s="44" t="s">
        <v>35</v>
      </c>
      <c r="L393" s="44" t="s">
        <v>35</v>
      </c>
      <c r="M393" s="44"/>
      <c r="N393" s="47" t="n">
        <v>0</v>
      </c>
      <c r="O393" s="44" t="s">
        <v>806</v>
      </c>
      <c r="P393" s="44"/>
    </row>
    <row r="394" s="59" customFormat="true" ht="12.75" hidden="false" customHeight="false" outlineLevel="0" collapsed="false">
      <c r="A394" s="41" t="n">
        <v>282</v>
      </c>
      <c r="B394" s="41"/>
      <c r="C394" s="42"/>
      <c r="D394" s="21" t="n">
        <v>336</v>
      </c>
      <c r="E394" s="43" t="s">
        <v>807</v>
      </c>
      <c r="F394" s="43"/>
      <c r="G394" s="54" t="s">
        <v>808</v>
      </c>
      <c r="H394" s="49" t="n">
        <v>0</v>
      </c>
      <c r="I394" s="47" t="s">
        <v>34</v>
      </c>
      <c r="J394" s="47" t="n">
        <v>0</v>
      </c>
      <c r="K394" s="44" t="s">
        <v>35</v>
      </c>
      <c r="L394" s="44" t="s">
        <v>35</v>
      </c>
      <c r="M394" s="44"/>
      <c r="N394" s="47" t="n">
        <v>0</v>
      </c>
      <c r="O394" s="44" t="s">
        <v>809</v>
      </c>
      <c r="P394" s="44"/>
    </row>
    <row r="395" s="59" customFormat="true" ht="12.75" hidden="false" customHeight="false" outlineLevel="0" collapsed="false">
      <c r="A395" s="41" t="n">
        <v>283</v>
      </c>
      <c r="B395" s="41"/>
      <c r="C395" s="42"/>
      <c r="D395" s="21" t="n">
        <v>337</v>
      </c>
      <c r="E395" s="43" t="s">
        <v>810</v>
      </c>
      <c r="F395" s="43"/>
      <c r="G395" s="43" t="s">
        <v>325</v>
      </c>
      <c r="H395" s="49" t="n">
        <v>0</v>
      </c>
      <c r="I395" s="47" t="s">
        <v>34</v>
      </c>
      <c r="J395" s="47" t="n">
        <v>0</v>
      </c>
      <c r="K395" s="44" t="s">
        <v>35</v>
      </c>
      <c r="L395" s="44" t="s">
        <v>35</v>
      </c>
      <c r="M395" s="44"/>
      <c r="N395" s="47" t="n">
        <v>0</v>
      </c>
      <c r="O395" s="44" t="s">
        <v>811</v>
      </c>
      <c r="P395" s="44"/>
    </row>
    <row r="396" s="59" customFormat="true" ht="52.5" hidden="false" customHeight="true" outlineLevel="0" collapsed="false">
      <c r="A396" s="40" t="n">
        <v>284</v>
      </c>
      <c r="B396" s="41"/>
      <c r="C396" s="42"/>
      <c r="D396" s="21" t="n">
        <v>338</v>
      </c>
      <c r="E396" s="43" t="s">
        <v>812</v>
      </c>
      <c r="F396" s="43"/>
      <c r="G396" s="43" t="s">
        <v>813</v>
      </c>
      <c r="H396" s="49"/>
      <c r="I396" s="46"/>
      <c r="J396" s="47"/>
      <c r="K396" s="44"/>
      <c r="L396" s="44"/>
      <c r="M396" s="44"/>
      <c r="N396" s="47"/>
      <c r="O396" s="44"/>
      <c r="P396" s="44"/>
    </row>
    <row r="397" s="59" customFormat="true" ht="25.5" hidden="false" customHeight="false" outlineLevel="0" collapsed="false">
      <c r="A397" s="41" t="n">
        <v>285</v>
      </c>
      <c r="B397" s="41"/>
      <c r="C397" s="42"/>
      <c r="D397" s="21" t="n">
        <v>339</v>
      </c>
      <c r="E397" s="43" t="s">
        <v>814</v>
      </c>
      <c r="F397" s="43"/>
      <c r="G397" s="43" t="s">
        <v>815</v>
      </c>
      <c r="H397" s="49"/>
      <c r="I397" s="46"/>
      <c r="J397" s="47"/>
      <c r="K397" s="44"/>
      <c r="L397" s="44"/>
      <c r="M397" s="44"/>
      <c r="N397" s="47"/>
      <c r="O397" s="44"/>
      <c r="P397" s="44"/>
    </row>
    <row r="398" s="59" customFormat="true" ht="12.75" hidden="false" customHeight="false" outlineLevel="0" collapsed="false">
      <c r="A398" s="41" t="n">
        <v>286</v>
      </c>
      <c r="B398" s="41"/>
      <c r="C398" s="42"/>
      <c r="D398" s="21" t="n">
        <v>340</v>
      </c>
      <c r="E398" s="43" t="s">
        <v>816</v>
      </c>
      <c r="F398" s="43"/>
      <c r="G398" s="43" t="s">
        <v>62</v>
      </c>
      <c r="H398" s="49" t="n">
        <v>0</v>
      </c>
      <c r="I398" s="47" t="s">
        <v>34</v>
      </c>
      <c r="J398" s="47" t="n">
        <v>0</v>
      </c>
      <c r="K398" s="44" t="s">
        <v>35</v>
      </c>
      <c r="L398" s="44" t="s">
        <v>35</v>
      </c>
      <c r="M398" s="44"/>
      <c r="N398" s="47" t="n">
        <v>0</v>
      </c>
      <c r="O398" s="44" t="s">
        <v>817</v>
      </c>
      <c r="P398" s="44"/>
    </row>
    <row r="399" s="59" customFormat="true" ht="12.75" hidden="false" customHeight="false" outlineLevel="0" collapsed="false">
      <c r="A399" s="40" t="n">
        <v>287</v>
      </c>
      <c r="B399" s="41"/>
      <c r="C399" s="42"/>
      <c r="D399" s="21" t="n">
        <v>341</v>
      </c>
      <c r="E399" s="43" t="s">
        <v>818</v>
      </c>
      <c r="F399" s="43"/>
      <c r="G399" s="43" t="s">
        <v>325</v>
      </c>
      <c r="H399" s="49" t="n">
        <v>0</v>
      </c>
      <c r="I399" s="47" t="s">
        <v>34</v>
      </c>
      <c r="J399" s="47" t="n">
        <v>0</v>
      </c>
      <c r="K399" s="44" t="s">
        <v>35</v>
      </c>
      <c r="L399" s="44" t="s">
        <v>35</v>
      </c>
      <c r="M399" s="44"/>
      <c r="N399" s="47" t="n">
        <v>0</v>
      </c>
      <c r="O399" s="44" t="s">
        <v>819</v>
      </c>
      <c r="P399" s="44"/>
    </row>
    <row r="400" s="59" customFormat="true" ht="105" hidden="false" customHeight="true" outlineLevel="0" collapsed="false">
      <c r="A400" s="41" t="n">
        <v>288</v>
      </c>
      <c r="B400" s="41"/>
      <c r="C400" s="42"/>
      <c r="D400" s="21" t="n">
        <v>342</v>
      </c>
      <c r="E400" s="43" t="s">
        <v>820</v>
      </c>
      <c r="F400" s="43"/>
      <c r="G400" s="43" t="s">
        <v>821</v>
      </c>
      <c r="H400" s="49"/>
      <c r="I400" s="46"/>
      <c r="J400" s="47"/>
      <c r="K400" s="44"/>
      <c r="L400" s="44"/>
      <c r="M400" s="44"/>
      <c r="N400" s="47"/>
      <c r="O400" s="44"/>
      <c r="P400" s="44"/>
    </row>
    <row r="401" s="59" customFormat="true" ht="12.75" hidden="false" customHeight="false" outlineLevel="0" collapsed="false">
      <c r="A401" s="41" t="n">
        <v>289</v>
      </c>
      <c r="B401" s="41"/>
      <c r="C401" s="42"/>
      <c r="D401" s="21" t="n">
        <v>343</v>
      </c>
      <c r="E401" s="43" t="s">
        <v>822</v>
      </c>
      <c r="F401" s="43"/>
      <c r="G401" s="43" t="s">
        <v>823</v>
      </c>
      <c r="H401" s="49" t="n">
        <v>0</v>
      </c>
      <c r="I401" s="47" t="s">
        <v>34</v>
      </c>
      <c r="J401" s="47" t="n">
        <v>0</v>
      </c>
      <c r="K401" s="44" t="s">
        <v>35</v>
      </c>
      <c r="L401" s="44" t="s">
        <v>35</v>
      </c>
      <c r="M401" s="44"/>
      <c r="N401" s="47" t="n">
        <v>0</v>
      </c>
      <c r="O401" s="44" t="s">
        <v>824</v>
      </c>
      <c r="P401" s="44"/>
    </row>
    <row r="402" s="59" customFormat="true" ht="12.75" hidden="false" customHeight="false" outlineLevel="0" collapsed="false">
      <c r="A402" s="40" t="n">
        <v>290</v>
      </c>
      <c r="B402" s="41"/>
      <c r="C402" s="42"/>
      <c r="D402" s="21" t="n">
        <v>344</v>
      </c>
      <c r="E402" s="43" t="s">
        <v>825</v>
      </c>
      <c r="F402" s="43"/>
      <c r="G402" s="43" t="s">
        <v>826</v>
      </c>
      <c r="H402" s="49"/>
      <c r="I402" s="47"/>
      <c r="J402" s="47"/>
      <c r="K402" s="44"/>
      <c r="L402" s="44"/>
      <c r="M402" s="44"/>
      <c r="N402" s="47"/>
      <c r="O402" s="44"/>
      <c r="P402" s="44"/>
    </row>
    <row r="403" s="59" customFormat="true" ht="25.5" hidden="false" customHeight="false" outlineLevel="0" collapsed="false">
      <c r="A403" s="41" t="n">
        <v>291</v>
      </c>
      <c r="B403" s="41"/>
      <c r="C403" s="42"/>
      <c r="D403" s="21" t="n">
        <v>345</v>
      </c>
      <c r="E403" s="43" t="s">
        <v>827</v>
      </c>
      <c r="F403" s="43"/>
      <c r="G403" s="43" t="s">
        <v>828</v>
      </c>
      <c r="H403" s="49" t="n">
        <v>0</v>
      </c>
      <c r="I403" s="47" t="s">
        <v>34</v>
      </c>
      <c r="J403" s="47" t="n">
        <v>0</v>
      </c>
      <c r="K403" s="44" t="s">
        <v>35</v>
      </c>
      <c r="L403" s="44" t="s">
        <v>35</v>
      </c>
      <c r="M403" s="44"/>
      <c r="N403" s="47" t="n">
        <v>0</v>
      </c>
      <c r="O403" s="44" t="s">
        <v>829</v>
      </c>
      <c r="P403" s="44"/>
    </row>
    <row r="404" s="59" customFormat="true" ht="12.75" hidden="false" customHeight="false" outlineLevel="0" collapsed="false">
      <c r="A404" s="41" t="n">
        <v>292</v>
      </c>
      <c r="B404" s="41"/>
      <c r="C404" s="42"/>
      <c r="D404" s="21" t="n">
        <v>346</v>
      </c>
      <c r="E404" s="43" t="s">
        <v>830</v>
      </c>
      <c r="F404" s="43"/>
      <c r="G404" s="43" t="s">
        <v>831</v>
      </c>
      <c r="H404" s="49" t="n">
        <v>0</v>
      </c>
      <c r="I404" s="47" t="s">
        <v>34</v>
      </c>
      <c r="J404" s="47" t="n">
        <v>0</v>
      </c>
      <c r="K404" s="44" t="s">
        <v>35</v>
      </c>
      <c r="L404" s="44" t="s">
        <v>35</v>
      </c>
      <c r="M404" s="44"/>
      <c r="N404" s="47" t="n">
        <v>0</v>
      </c>
      <c r="O404" s="44" t="s">
        <v>829</v>
      </c>
      <c r="P404" s="44"/>
    </row>
    <row r="405" s="59" customFormat="true" ht="12.75" hidden="false" customHeight="false" outlineLevel="0" collapsed="false">
      <c r="A405" s="40" t="n">
        <v>293</v>
      </c>
      <c r="B405" s="41"/>
      <c r="C405" s="42"/>
      <c r="D405" s="21" t="n">
        <v>347</v>
      </c>
      <c r="E405" s="43" t="s">
        <v>832</v>
      </c>
      <c r="F405" s="43"/>
      <c r="G405" s="54" t="s">
        <v>833</v>
      </c>
      <c r="H405" s="49" t="n">
        <v>0</v>
      </c>
      <c r="I405" s="47" t="s">
        <v>34</v>
      </c>
      <c r="J405" s="47" t="n">
        <v>0</v>
      </c>
      <c r="K405" s="44" t="s">
        <v>35</v>
      </c>
      <c r="L405" s="44" t="s">
        <v>35</v>
      </c>
      <c r="M405" s="44"/>
      <c r="N405" s="47" t="n">
        <v>0</v>
      </c>
      <c r="O405" s="44" t="s">
        <v>834</v>
      </c>
      <c r="P405" s="44"/>
    </row>
    <row r="406" s="59" customFormat="true" ht="25.5" hidden="false" customHeight="false" outlineLevel="0" collapsed="false">
      <c r="A406" s="41" t="n">
        <v>294</v>
      </c>
      <c r="B406" s="41"/>
      <c r="C406" s="42"/>
      <c r="D406" s="21" t="n">
        <v>348</v>
      </c>
      <c r="E406" s="43" t="s">
        <v>835</v>
      </c>
      <c r="F406" s="43"/>
      <c r="G406" s="43" t="s">
        <v>836</v>
      </c>
      <c r="H406" s="49"/>
      <c r="I406" s="46"/>
      <c r="J406" s="47"/>
      <c r="K406" s="44"/>
      <c r="L406" s="44"/>
      <c r="M406" s="44"/>
      <c r="N406" s="47"/>
      <c r="O406" s="44"/>
      <c r="P406" s="44"/>
    </row>
    <row r="407" s="59" customFormat="true" ht="12.75" hidden="false" customHeight="false" outlineLevel="0" collapsed="false">
      <c r="A407" s="41" t="n">
        <v>295</v>
      </c>
      <c r="B407" s="41"/>
      <c r="C407" s="42"/>
      <c r="D407" s="21" t="n">
        <v>349</v>
      </c>
      <c r="E407" s="43" t="s">
        <v>837</v>
      </c>
      <c r="F407" s="43"/>
      <c r="G407" s="54" t="s">
        <v>838</v>
      </c>
      <c r="H407" s="49" t="n">
        <v>0</v>
      </c>
      <c r="I407" s="47" t="s">
        <v>34</v>
      </c>
      <c r="J407" s="47" t="n">
        <v>0</v>
      </c>
      <c r="K407" s="44" t="s">
        <v>35</v>
      </c>
      <c r="L407" s="44" t="s">
        <v>35</v>
      </c>
      <c r="M407" s="44"/>
      <c r="N407" s="47" t="n">
        <v>0</v>
      </c>
      <c r="O407" s="44" t="s">
        <v>839</v>
      </c>
      <c r="P407" s="44"/>
    </row>
    <row r="408" s="59" customFormat="true" ht="12.75" hidden="false" customHeight="false" outlineLevel="0" collapsed="false">
      <c r="A408" s="40" t="n">
        <v>296</v>
      </c>
      <c r="B408" s="41"/>
      <c r="C408" s="42"/>
      <c r="D408" s="21" t="n">
        <v>350</v>
      </c>
      <c r="E408" s="43" t="s">
        <v>840</v>
      </c>
      <c r="F408" s="43"/>
      <c r="G408" s="43" t="s">
        <v>325</v>
      </c>
      <c r="H408" s="49" t="n">
        <v>0</v>
      </c>
      <c r="I408" s="47" t="s">
        <v>34</v>
      </c>
      <c r="J408" s="47" t="n">
        <v>0</v>
      </c>
      <c r="K408" s="44" t="s">
        <v>35</v>
      </c>
      <c r="L408" s="44" t="s">
        <v>35</v>
      </c>
      <c r="M408" s="44"/>
      <c r="N408" s="47" t="n">
        <v>0</v>
      </c>
      <c r="O408" s="44" t="s">
        <v>841</v>
      </c>
      <c r="P408" s="44"/>
    </row>
    <row r="409" s="59" customFormat="true" ht="78.75" hidden="false" customHeight="true" outlineLevel="0" collapsed="false">
      <c r="A409" s="41" t="n">
        <v>297</v>
      </c>
      <c r="B409" s="41"/>
      <c r="C409" s="42"/>
      <c r="D409" s="21" t="n">
        <v>351</v>
      </c>
      <c r="E409" s="43" t="s">
        <v>842</v>
      </c>
      <c r="F409" s="43"/>
      <c r="G409" s="43" t="s">
        <v>843</v>
      </c>
      <c r="H409" s="49"/>
      <c r="I409" s="46"/>
      <c r="J409" s="47"/>
      <c r="K409" s="44"/>
      <c r="L409" s="44"/>
      <c r="M409" s="44"/>
      <c r="N409" s="47"/>
      <c r="O409" s="44"/>
      <c r="P409" s="44"/>
    </row>
    <row r="410" s="59" customFormat="true" ht="25.5" hidden="false" customHeight="false" outlineLevel="0" collapsed="false">
      <c r="A410" s="41" t="n">
        <v>298</v>
      </c>
      <c r="B410" s="41"/>
      <c r="C410" s="42"/>
      <c r="D410" s="21" t="n">
        <v>352</v>
      </c>
      <c r="E410" s="43" t="s">
        <v>844</v>
      </c>
      <c r="F410" s="43"/>
      <c r="G410" s="54" t="s">
        <v>845</v>
      </c>
      <c r="H410" s="49" t="n">
        <v>0</v>
      </c>
      <c r="I410" s="47" t="s">
        <v>34</v>
      </c>
      <c r="J410" s="47" t="n">
        <v>0</v>
      </c>
      <c r="K410" s="44" t="s">
        <v>35</v>
      </c>
      <c r="L410" s="44" t="s">
        <v>35</v>
      </c>
      <c r="M410" s="44"/>
      <c r="N410" s="47" t="n">
        <v>0</v>
      </c>
      <c r="O410" s="44" t="s">
        <v>846</v>
      </c>
      <c r="P410" s="44"/>
    </row>
    <row r="411" s="59" customFormat="true" ht="12.75" hidden="false" customHeight="false" outlineLevel="0" collapsed="false">
      <c r="A411" s="40" t="n">
        <v>299</v>
      </c>
      <c r="B411" s="41"/>
      <c r="C411" s="42"/>
      <c r="D411" s="21" t="n">
        <v>353</v>
      </c>
      <c r="E411" s="43" t="s">
        <v>847</v>
      </c>
      <c r="F411" s="43"/>
      <c r="G411" s="43" t="s">
        <v>848</v>
      </c>
      <c r="H411" s="49" t="n">
        <v>0</v>
      </c>
      <c r="I411" s="47" t="s">
        <v>34</v>
      </c>
      <c r="J411" s="47" t="n">
        <v>0</v>
      </c>
      <c r="K411" s="44" t="s">
        <v>35</v>
      </c>
      <c r="L411" s="44" t="s">
        <v>35</v>
      </c>
      <c r="M411" s="44"/>
      <c r="N411" s="47" t="n">
        <v>0</v>
      </c>
      <c r="O411" s="44" t="s">
        <v>849</v>
      </c>
      <c r="P411" s="44"/>
    </row>
    <row r="412" s="59" customFormat="true" ht="27" hidden="false" customHeight="true" outlineLevel="0" collapsed="false">
      <c r="A412" s="41" t="n">
        <v>300</v>
      </c>
      <c r="B412" s="41"/>
      <c r="C412" s="42"/>
      <c r="D412" s="21" t="n">
        <v>354</v>
      </c>
      <c r="E412" s="43" t="s">
        <v>850</v>
      </c>
      <c r="F412" s="43"/>
      <c r="G412" s="43" t="s">
        <v>851</v>
      </c>
      <c r="H412" s="49"/>
      <c r="I412" s="46"/>
      <c r="J412" s="47"/>
      <c r="K412" s="44"/>
      <c r="L412" s="44"/>
      <c r="M412" s="44"/>
      <c r="N412" s="47"/>
      <c r="O412" s="44"/>
      <c r="P412" s="44"/>
    </row>
    <row r="413" s="59" customFormat="true" ht="12.75" hidden="false" customHeight="false" outlineLevel="0" collapsed="false">
      <c r="A413" s="41" t="n">
        <v>301</v>
      </c>
      <c r="B413" s="41"/>
      <c r="C413" s="42"/>
      <c r="D413" s="21" t="n">
        <v>355</v>
      </c>
      <c r="E413" s="43" t="s">
        <v>852</v>
      </c>
      <c r="F413" s="43"/>
      <c r="G413" s="54" t="s">
        <v>853</v>
      </c>
      <c r="H413" s="49" t="n">
        <v>0</v>
      </c>
      <c r="I413" s="47" t="s">
        <v>34</v>
      </c>
      <c r="J413" s="47" t="n">
        <v>0</v>
      </c>
      <c r="K413" s="44" t="s">
        <v>35</v>
      </c>
      <c r="L413" s="44" t="s">
        <v>35</v>
      </c>
      <c r="M413" s="44"/>
      <c r="N413" s="47" t="n">
        <v>0</v>
      </c>
      <c r="O413" s="44" t="s">
        <v>854</v>
      </c>
      <c r="P413" s="44"/>
    </row>
    <row r="414" s="59" customFormat="true" ht="12.75" hidden="false" customHeight="false" outlineLevel="0" collapsed="false">
      <c r="A414" s="40" t="n">
        <v>302</v>
      </c>
      <c r="B414" s="41"/>
      <c r="C414" s="42"/>
      <c r="D414" s="21" t="n">
        <v>356</v>
      </c>
      <c r="E414" s="54" t="s">
        <v>855</v>
      </c>
      <c r="F414" s="43"/>
      <c r="G414" s="54" t="s">
        <v>856</v>
      </c>
      <c r="H414" s="49" t="n">
        <v>0</v>
      </c>
      <c r="I414" s="47" t="s">
        <v>34</v>
      </c>
      <c r="J414" s="47" t="n">
        <v>0</v>
      </c>
      <c r="K414" s="44" t="s">
        <v>35</v>
      </c>
      <c r="L414" s="44" t="s">
        <v>35</v>
      </c>
      <c r="M414" s="44"/>
      <c r="N414" s="47" t="n">
        <v>0</v>
      </c>
      <c r="O414" s="44" t="s">
        <v>857</v>
      </c>
      <c r="P414" s="44"/>
    </row>
    <row r="415" s="59" customFormat="true" ht="12.75" hidden="false" customHeight="false" outlineLevel="0" collapsed="false">
      <c r="A415" s="41" t="n">
        <v>303</v>
      </c>
      <c r="B415" s="41"/>
      <c r="C415" s="42"/>
      <c r="D415" s="21" t="n">
        <v>357</v>
      </c>
      <c r="E415" s="43" t="s">
        <v>858</v>
      </c>
      <c r="F415" s="43"/>
      <c r="G415" s="43" t="s">
        <v>859</v>
      </c>
      <c r="H415" s="46"/>
      <c r="I415" s="46"/>
      <c r="J415" s="46"/>
      <c r="K415" s="46"/>
      <c r="L415" s="46"/>
      <c r="M415" s="53"/>
      <c r="N415" s="46"/>
      <c r="O415" s="53"/>
      <c r="P415" s="44"/>
    </row>
    <row r="416" s="59" customFormat="true" ht="25.5" hidden="false" customHeight="false" outlineLevel="0" collapsed="false">
      <c r="A416" s="41"/>
      <c r="B416" s="41"/>
      <c r="C416" s="42"/>
      <c r="D416" s="21" t="n">
        <v>358</v>
      </c>
      <c r="E416" s="43" t="s">
        <v>860</v>
      </c>
      <c r="F416" s="43" t="s">
        <v>32</v>
      </c>
      <c r="G416" s="54" t="s">
        <v>861</v>
      </c>
      <c r="H416" s="49" t="n">
        <v>0</v>
      </c>
      <c r="I416" s="52" t="s">
        <v>34</v>
      </c>
      <c r="J416" s="47" t="n">
        <v>0</v>
      </c>
      <c r="K416" s="44" t="s">
        <v>35</v>
      </c>
      <c r="L416" s="44" t="s">
        <v>35</v>
      </c>
      <c r="M416" s="44"/>
      <c r="N416" s="47" t="n">
        <v>0</v>
      </c>
      <c r="O416" s="44" t="s">
        <v>862</v>
      </c>
      <c r="P416" s="44"/>
    </row>
    <row r="417" s="59" customFormat="true" ht="12.75" hidden="false" customHeight="false" outlineLevel="0" collapsed="false">
      <c r="A417" s="41"/>
      <c r="B417" s="41"/>
      <c r="C417" s="42"/>
      <c r="D417" s="21" t="n">
        <v>358</v>
      </c>
      <c r="E417" s="43" t="s">
        <v>860</v>
      </c>
      <c r="F417" s="43" t="s">
        <v>37</v>
      </c>
      <c r="G417" s="48" t="s">
        <v>38</v>
      </c>
      <c r="H417" s="49" t="s">
        <v>39</v>
      </c>
      <c r="I417" s="50" t="s">
        <v>40</v>
      </c>
      <c r="J417" s="49" t="s">
        <v>39</v>
      </c>
      <c r="K417" s="44"/>
      <c r="L417" s="44"/>
      <c r="M417" s="44"/>
      <c r="N417" s="47"/>
      <c r="O417" s="44"/>
      <c r="P417" s="44"/>
    </row>
    <row r="418" s="59" customFormat="true" ht="12.75" hidden="false" customHeight="false" outlineLevel="0" collapsed="false">
      <c r="A418" s="41" t="n">
        <v>304</v>
      </c>
      <c r="B418" s="41"/>
      <c r="C418" s="42"/>
      <c r="D418" s="21" t="n">
        <v>359</v>
      </c>
      <c r="E418" s="43" t="s">
        <v>863</v>
      </c>
      <c r="F418" s="43"/>
      <c r="G418" s="43" t="s">
        <v>864</v>
      </c>
      <c r="H418" s="49" t="n">
        <v>0</v>
      </c>
      <c r="I418" s="46" t="s">
        <v>34</v>
      </c>
      <c r="J418" s="47" t="n">
        <v>0</v>
      </c>
      <c r="K418" s="44" t="s">
        <v>35</v>
      </c>
      <c r="L418" s="44" t="s">
        <v>35</v>
      </c>
      <c r="M418" s="44"/>
      <c r="N418" s="47" t="n">
        <v>0</v>
      </c>
      <c r="O418" s="44" t="s">
        <v>865</v>
      </c>
      <c r="P418" s="44"/>
    </row>
    <row r="419" s="59" customFormat="true" ht="12.75" hidden="false" customHeight="false" outlineLevel="0" collapsed="false">
      <c r="A419" s="40" t="n">
        <v>305</v>
      </c>
      <c r="B419" s="41"/>
      <c r="C419" s="42"/>
      <c r="D419" s="21" t="n">
        <v>360</v>
      </c>
      <c r="E419" s="43" t="s">
        <v>866</v>
      </c>
      <c r="F419" s="43"/>
      <c r="G419" s="54" t="s">
        <v>867</v>
      </c>
      <c r="H419" s="49"/>
      <c r="I419" s="46"/>
      <c r="J419" s="47"/>
      <c r="K419" s="44"/>
      <c r="L419" s="44"/>
      <c r="M419" s="43"/>
      <c r="N419" s="47"/>
      <c r="O419" s="44"/>
      <c r="P419" s="43"/>
    </row>
    <row r="420" s="59" customFormat="true" ht="12.75" hidden="false" customHeight="false" outlineLevel="0" collapsed="false">
      <c r="A420" s="41" t="n">
        <v>306</v>
      </c>
      <c r="B420" s="41"/>
      <c r="C420" s="42"/>
      <c r="D420" s="21" t="n">
        <v>361</v>
      </c>
      <c r="E420" s="43" t="s">
        <v>868</v>
      </c>
      <c r="F420" s="43"/>
      <c r="G420" s="54" t="s">
        <v>864</v>
      </c>
      <c r="H420" s="49" t="n">
        <v>0</v>
      </c>
      <c r="I420" s="46" t="s">
        <v>34</v>
      </c>
      <c r="J420" s="47" t="n">
        <v>0</v>
      </c>
      <c r="K420" s="44" t="s">
        <v>35</v>
      </c>
      <c r="L420" s="44" t="s">
        <v>35</v>
      </c>
      <c r="M420" s="44"/>
      <c r="N420" s="47" t="n">
        <v>0</v>
      </c>
      <c r="O420" s="44" t="s">
        <v>869</v>
      </c>
      <c r="P420" s="44"/>
    </row>
    <row r="421" s="59" customFormat="true" ht="12.75" hidden="false" customHeight="false" outlineLevel="0" collapsed="false">
      <c r="A421" s="41" t="n">
        <v>307</v>
      </c>
      <c r="B421" s="41"/>
      <c r="C421" s="42"/>
      <c r="D421" s="21" t="n">
        <v>362</v>
      </c>
      <c r="E421" s="54" t="s">
        <v>870</v>
      </c>
      <c r="F421" s="43"/>
      <c r="G421" s="54" t="s">
        <v>62</v>
      </c>
      <c r="H421" s="49" t="n">
        <v>0</v>
      </c>
      <c r="I421" s="46" t="s">
        <v>34</v>
      </c>
      <c r="J421" s="47" t="n">
        <v>0</v>
      </c>
      <c r="K421" s="44" t="s">
        <v>35</v>
      </c>
      <c r="L421" s="44" t="s">
        <v>35</v>
      </c>
      <c r="M421" s="44"/>
      <c r="N421" s="47" t="n">
        <v>0</v>
      </c>
      <c r="O421" s="44" t="s">
        <v>871</v>
      </c>
      <c r="P421" s="44"/>
    </row>
    <row r="422" s="59" customFormat="true" ht="12.75" hidden="false" customHeight="false" outlineLevel="0" collapsed="false">
      <c r="A422" s="40" t="n">
        <v>308</v>
      </c>
      <c r="B422" s="41"/>
      <c r="C422" s="42"/>
      <c r="D422" s="21" t="n">
        <v>363</v>
      </c>
      <c r="E422" s="43" t="s">
        <v>872</v>
      </c>
      <c r="F422" s="43"/>
      <c r="G422" s="43" t="s">
        <v>325</v>
      </c>
      <c r="H422" s="49" t="n">
        <v>0</v>
      </c>
      <c r="I422" s="46" t="s">
        <v>34</v>
      </c>
      <c r="J422" s="47" t="n">
        <v>0</v>
      </c>
      <c r="K422" s="44" t="s">
        <v>35</v>
      </c>
      <c r="L422" s="44" t="s">
        <v>35</v>
      </c>
      <c r="M422" s="44"/>
      <c r="N422" s="47" t="n">
        <v>0</v>
      </c>
      <c r="O422" s="44" t="s">
        <v>873</v>
      </c>
      <c r="P422" s="44"/>
    </row>
    <row r="423" s="59" customFormat="true" ht="42" hidden="false" customHeight="true" outlineLevel="0" collapsed="false">
      <c r="A423" s="41" t="n">
        <v>309</v>
      </c>
      <c r="B423" s="41"/>
      <c r="C423" s="42"/>
      <c r="D423" s="21" t="n">
        <v>364</v>
      </c>
      <c r="E423" s="43" t="s">
        <v>874</v>
      </c>
      <c r="F423" s="43"/>
      <c r="G423" s="43" t="s">
        <v>875</v>
      </c>
      <c r="H423" s="49"/>
      <c r="I423" s="46"/>
      <c r="J423" s="47"/>
      <c r="K423" s="44"/>
      <c r="L423" s="44"/>
      <c r="M423" s="44"/>
      <c r="N423" s="47"/>
      <c r="O423" s="44"/>
      <c r="P423" s="44"/>
    </row>
    <row r="424" s="59" customFormat="true" ht="12.75" hidden="false" customHeight="false" outlineLevel="0" collapsed="false">
      <c r="A424" s="41" t="n">
        <v>310</v>
      </c>
      <c r="B424" s="41"/>
      <c r="C424" s="42"/>
      <c r="D424" s="21" t="n">
        <v>365</v>
      </c>
      <c r="E424" s="43" t="s">
        <v>876</v>
      </c>
      <c r="F424" s="43"/>
      <c r="G424" s="43" t="s">
        <v>877</v>
      </c>
      <c r="H424" s="49" t="n">
        <v>0</v>
      </c>
      <c r="I424" s="46" t="s">
        <v>34</v>
      </c>
      <c r="J424" s="47" t="n">
        <v>0</v>
      </c>
      <c r="K424" s="44" t="s">
        <v>35</v>
      </c>
      <c r="L424" s="44" t="s">
        <v>35</v>
      </c>
      <c r="M424" s="44"/>
      <c r="N424" s="47" t="n">
        <v>0</v>
      </c>
      <c r="O424" s="44" t="s">
        <v>878</v>
      </c>
      <c r="P424" s="44"/>
    </row>
    <row r="425" s="59" customFormat="true" ht="12.75" hidden="false" customHeight="false" outlineLevel="0" collapsed="false">
      <c r="A425" s="40" t="n">
        <v>311</v>
      </c>
      <c r="B425" s="41"/>
      <c r="C425" s="42"/>
      <c r="D425" s="21" t="n">
        <v>366</v>
      </c>
      <c r="E425" s="43" t="s">
        <v>879</v>
      </c>
      <c r="F425" s="43"/>
      <c r="G425" s="43" t="s">
        <v>880</v>
      </c>
      <c r="H425" s="49"/>
      <c r="I425" s="46"/>
      <c r="J425" s="47"/>
      <c r="K425" s="44"/>
      <c r="L425" s="44"/>
      <c r="M425" s="44"/>
      <c r="N425" s="47"/>
      <c r="O425" s="44"/>
      <c r="P425" s="44"/>
    </row>
    <row r="426" s="59" customFormat="true" ht="12.75" hidden="false" customHeight="false" outlineLevel="0" collapsed="false">
      <c r="A426" s="41" t="n">
        <v>312</v>
      </c>
      <c r="B426" s="41"/>
      <c r="C426" s="42"/>
      <c r="D426" s="21" t="n">
        <v>367</v>
      </c>
      <c r="E426" s="43" t="s">
        <v>881</v>
      </c>
      <c r="F426" s="43"/>
      <c r="G426" s="54" t="s">
        <v>62</v>
      </c>
      <c r="H426" s="49" t="n">
        <v>0</v>
      </c>
      <c r="I426" s="46" t="s">
        <v>34</v>
      </c>
      <c r="J426" s="47" t="n">
        <v>0</v>
      </c>
      <c r="K426" s="44" t="s">
        <v>35</v>
      </c>
      <c r="L426" s="44" t="s">
        <v>35</v>
      </c>
      <c r="M426" s="44"/>
      <c r="N426" s="47" t="n">
        <v>0</v>
      </c>
      <c r="O426" s="44" t="s">
        <v>882</v>
      </c>
      <c r="P426" s="44"/>
    </row>
    <row r="427" s="59" customFormat="true" ht="12.75" hidden="false" customHeight="false" outlineLevel="0" collapsed="false">
      <c r="A427" s="41" t="n">
        <v>313</v>
      </c>
      <c r="B427" s="41"/>
      <c r="C427" s="42"/>
      <c r="D427" s="21" t="n">
        <v>368</v>
      </c>
      <c r="E427" s="43" t="s">
        <v>883</v>
      </c>
      <c r="F427" s="43"/>
      <c r="G427" s="54" t="s">
        <v>884</v>
      </c>
      <c r="H427" s="49" t="n">
        <v>0</v>
      </c>
      <c r="I427" s="46" t="s">
        <v>34</v>
      </c>
      <c r="J427" s="47" t="n">
        <v>0</v>
      </c>
      <c r="K427" s="44" t="s">
        <v>35</v>
      </c>
      <c r="L427" s="44" t="s">
        <v>35</v>
      </c>
      <c r="M427" s="44"/>
      <c r="N427" s="47" t="n">
        <v>0</v>
      </c>
      <c r="O427" s="44" t="s">
        <v>885</v>
      </c>
      <c r="P427" s="44"/>
    </row>
    <row r="428" s="59" customFormat="true" ht="12.75" hidden="false" customHeight="false" outlineLevel="0" collapsed="false">
      <c r="A428" s="40" t="n">
        <v>314</v>
      </c>
      <c r="B428" s="41"/>
      <c r="C428" s="42"/>
      <c r="D428" s="21" t="n">
        <v>369</v>
      </c>
      <c r="E428" s="43" t="s">
        <v>886</v>
      </c>
      <c r="F428" s="43"/>
      <c r="G428" s="43" t="s">
        <v>887</v>
      </c>
      <c r="H428" s="49" t="n">
        <v>0</v>
      </c>
      <c r="I428" s="46" t="s">
        <v>34</v>
      </c>
      <c r="J428" s="47" t="n">
        <v>0</v>
      </c>
      <c r="K428" s="44" t="s">
        <v>35</v>
      </c>
      <c r="L428" s="44" t="s">
        <v>35</v>
      </c>
      <c r="M428" s="44"/>
      <c r="N428" s="47" t="n">
        <v>0</v>
      </c>
      <c r="O428" s="44" t="s">
        <v>888</v>
      </c>
      <c r="P428" s="44"/>
    </row>
    <row r="429" s="59" customFormat="true" ht="25.5" hidden="false" customHeight="false" outlineLevel="0" collapsed="false">
      <c r="A429" s="41" t="n">
        <v>315</v>
      </c>
      <c r="B429" s="41"/>
      <c r="C429" s="42"/>
      <c r="D429" s="21" t="n">
        <v>370</v>
      </c>
      <c r="E429" s="43" t="s">
        <v>889</v>
      </c>
      <c r="F429" s="43"/>
      <c r="G429" s="43" t="s">
        <v>890</v>
      </c>
      <c r="H429" s="49"/>
      <c r="I429" s="46"/>
      <c r="J429" s="47"/>
      <c r="K429" s="44"/>
      <c r="L429" s="44"/>
      <c r="M429" s="44"/>
      <c r="N429" s="47"/>
      <c r="O429" s="44"/>
      <c r="P429" s="44"/>
    </row>
    <row r="430" s="59" customFormat="true" ht="12.75" hidden="false" customHeight="false" outlineLevel="0" collapsed="false">
      <c r="A430" s="41" t="n">
        <v>316</v>
      </c>
      <c r="B430" s="41"/>
      <c r="C430" s="42"/>
      <c r="D430" s="21" t="n">
        <v>371</v>
      </c>
      <c r="E430" s="43" t="s">
        <v>891</v>
      </c>
      <c r="F430" s="43"/>
      <c r="G430" s="43" t="s">
        <v>892</v>
      </c>
      <c r="H430" s="49" t="n">
        <v>0</v>
      </c>
      <c r="I430" s="46" t="s">
        <v>34</v>
      </c>
      <c r="J430" s="47" t="n">
        <v>0</v>
      </c>
      <c r="K430" s="44" t="s">
        <v>35</v>
      </c>
      <c r="L430" s="44" t="s">
        <v>35</v>
      </c>
      <c r="M430" s="44"/>
      <c r="N430" s="47" t="n">
        <v>0</v>
      </c>
      <c r="O430" s="44" t="s">
        <v>893</v>
      </c>
      <c r="P430" s="44"/>
    </row>
    <row r="431" s="59" customFormat="true" ht="12.75" hidden="false" customHeight="false" outlineLevel="0" collapsed="false">
      <c r="A431" s="40" t="n">
        <v>317</v>
      </c>
      <c r="B431" s="41"/>
      <c r="C431" s="42"/>
      <c r="D431" s="21" t="n">
        <v>372</v>
      </c>
      <c r="E431" s="43" t="s">
        <v>894</v>
      </c>
      <c r="F431" s="43"/>
      <c r="G431" s="54" t="s">
        <v>867</v>
      </c>
      <c r="H431" s="49"/>
      <c r="I431" s="46"/>
      <c r="J431" s="47"/>
      <c r="K431" s="44"/>
      <c r="L431" s="44"/>
      <c r="M431" s="43"/>
      <c r="N431" s="47"/>
      <c r="O431" s="44"/>
      <c r="P431" s="43"/>
    </row>
    <row r="432" s="59" customFormat="true" ht="12.75" hidden="false" customHeight="false" outlineLevel="0" collapsed="false">
      <c r="A432" s="41" t="n">
        <v>318</v>
      </c>
      <c r="B432" s="41"/>
      <c r="C432" s="42"/>
      <c r="D432" s="21" t="n">
        <v>373</v>
      </c>
      <c r="E432" s="43" t="s">
        <v>895</v>
      </c>
      <c r="F432" s="43"/>
      <c r="G432" s="54" t="s">
        <v>896</v>
      </c>
      <c r="H432" s="49" t="n">
        <v>0</v>
      </c>
      <c r="I432" s="46" t="s">
        <v>34</v>
      </c>
      <c r="J432" s="47" t="n">
        <v>0</v>
      </c>
      <c r="K432" s="44" t="s">
        <v>35</v>
      </c>
      <c r="L432" s="44" t="s">
        <v>35</v>
      </c>
      <c r="M432" s="44"/>
      <c r="N432" s="47" t="n">
        <v>0</v>
      </c>
      <c r="O432" s="44" t="s">
        <v>897</v>
      </c>
      <c r="P432" s="44"/>
    </row>
    <row r="433" s="59" customFormat="true" ht="54" hidden="false" customHeight="true" outlineLevel="0" collapsed="false">
      <c r="A433" s="41"/>
      <c r="B433" s="41"/>
      <c r="C433" s="42"/>
      <c r="D433" s="21" t="n">
        <v>374</v>
      </c>
      <c r="E433" s="43" t="s">
        <v>898</v>
      </c>
      <c r="F433" s="43"/>
      <c r="G433" s="43" t="s">
        <v>899</v>
      </c>
      <c r="H433" s="49"/>
      <c r="I433" s="46"/>
      <c r="J433" s="47"/>
      <c r="K433" s="44"/>
      <c r="L433" s="44"/>
      <c r="M433" s="44"/>
      <c r="N433" s="47"/>
      <c r="O433" s="44"/>
      <c r="P433" s="44"/>
    </row>
    <row r="434" s="60" customFormat="true" ht="25.5" hidden="false" customHeight="false" outlineLevel="0" collapsed="false">
      <c r="A434" s="41"/>
      <c r="B434" s="41"/>
      <c r="C434" s="42"/>
      <c r="D434" s="21" t="n">
        <v>375</v>
      </c>
      <c r="E434" s="43" t="s">
        <v>900</v>
      </c>
      <c r="F434" s="43" t="s">
        <v>32</v>
      </c>
      <c r="G434" s="54" t="s">
        <v>901</v>
      </c>
      <c r="H434" s="49" t="n">
        <v>0</v>
      </c>
      <c r="I434" s="50" t="s">
        <v>34</v>
      </c>
      <c r="J434" s="47" t="n">
        <v>0</v>
      </c>
      <c r="K434" s="44" t="s">
        <v>35</v>
      </c>
      <c r="L434" s="44" t="s">
        <v>35</v>
      </c>
      <c r="M434" s="44"/>
      <c r="N434" s="47" t="n">
        <v>0</v>
      </c>
      <c r="O434" s="44"/>
      <c r="P434" s="44" t="s">
        <v>902</v>
      </c>
    </row>
    <row r="435" s="60" customFormat="true" ht="12.75" hidden="false" customHeight="false" outlineLevel="0" collapsed="false">
      <c r="A435" s="41"/>
      <c r="B435" s="41"/>
      <c r="C435" s="42"/>
      <c r="D435" s="21" t="n">
        <v>375</v>
      </c>
      <c r="E435" s="43" t="s">
        <v>900</v>
      </c>
      <c r="F435" s="43" t="s">
        <v>37</v>
      </c>
      <c r="G435" s="48" t="s">
        <v>38</v>
      </c>
      <c r="H435" s="49" t="s">
        <v>39</v>
      </c>
      <c r="I435" s="50" t="s">
        <v>40</v>
      </c>
      <c r="J435" s="49" t="s">
        <v>39</v>
      </c>
      <c r="K435" s="44"/>
      <c r="L435" s="44"/>
      <c r="M435" s="44"/>
      <c r="N435" s="47"/>
      <c r="O435" s="44"/>
      <c r="P435" s="44"/>
    </row>
    <row r="436" s="60" customFormat="true" ht="41.25" hidden="false" customHeight="true" outlineLevel="0" collapsed="false">
      <c r="A436" s="41" t="n">
        <v>319</v>
      </c>
      <c r="B436" s="41"/>
      <c r="C436" s="42"/>
      <c r="D436" s="21" t="n">
        <v>376</v>
      </c>
      <c r="E436" s="43" t="s">
        <v>903</v>
      </c>
      <c r="F436" s="43"/>
      <c r="G436" s="43" t="s">
        <v>904</v>
      </c>
      <c r="H436" s="49"/>
      <c r="I436" s="46"/>
      <c r="J436" s="47"/>
      <c r="K436" s="44"/>
      <c r="L436" s="44"/>
      <c r="M436" s="44"/>
      <c r="N436" s="47"/>
      <c r="O436" s="44"/>
      <c r="P436" s="44"/>
    </row>
    <row r="437" s="60" customFormat="true" ht="15" hidden="false" customHeight="true" outlineLevel="0" collapsed="false">
      <c r="A437" s="42"/>
      <c r="B437" s="42"/>
      <c r="C437" s="42"/>
      <c r="D437" s="21" t="n">
        <v>377</v>
      </c>
      <c r="E437" s="43" t="s">
        <v>905</v>
      </c>
      <c r="F437" s="43"/>
      <c r="G437" s="43" t="s">
        <v>906</v>
      </c>
      <c r="H437" s="49" t="n">
        <v>0</v>
      </c>
      <c r="I437" s="50" t="s">
        <v>34</v>
      </c>
      <c r="J437" s="47" t="n">
        <v>0</v>
      </c>
      <c r="K437" s="44" t="s">
        <v>35</v>
      </c>
      <c r="L437" s="44" t="s">
        <v>35</v>
      </c>
      <c r="M437" s="44"/>
      <c r="N437" s="47" t="n">
        <v>0</v>
      </c>
      <c r="O437" s="44" t="s">
        <v>907</v>
      </c>
      <c r="P437" s="44"/>
    </row>
    <row r="438" s="60" customFormat="true" ht="40.5" hidden="false" customHeight="true" outlineLevel="0" collapsed="false">
      <c r="A438" s="41" t="n">
        <v>320</v>
      </c>
      <c r="B438" s="41"/>
      <c r="C438" s="42"/>
      <c r="D438" s="21" t="n">
        <v>378</v>
      </c>
      <c r="E438" s="43" t="s">
        <v>908</v>
      </c>
      <c r="F438" s="43"/>
      <c r="G438" s="54" t="s">
        <v>909</v>
      </c>
      <c r="H438" s="49"/>
      <c r="I438" s="46"/>
      <c r="J438" s="47"/>
      <c r="K438" s="44"/>
      <c r="L438" s="44"/>
      <c r="M438" s="43"/>
      <c r="N438" s="47"/>
      <c r="O438" s="44"/>
      <c r="P438" s="43"/>
    </row>
    <row r="439" s="60" customFormat="true" ht="12.75" hidden="false" customHeight="false" outlineLevel="0" collapsed="false">
      <c r="A439" s="41"/>
      <c r="B439" s="41"/>
      <c r="C439" s="42"/>
      <c r="D439" s="21"/>
      <c r="E439" s="43" t="s">
        <v>910</v>
      </c>
      <c r="F439" s="43"/>
      <c r="G439" s="48" t="s">
        <v>911</v>
      </c>
      <c r="H439" s="49"/>
      <c r="I439" s="50"/>
      <c r="J439" s="47"/>
      <c r="K439" s="44"/>
      <c r="L439" s="44"/>
      <c r="M439" s="43"/>
      <c r="N439" s="47"/>
      <c r="O439" s="44"/>
      <c r="P439" s="43"/>
    </row>
    <row r="440" s="60" customFormat="true" ht="51.75" hidden="false" customHeight="true" outlineLevel="0" collapsed="false">
      <c r="A440" s="41"/>
      <c r="B440" s="41"/>
      <c r="C440" s="42"/>
      <c r="D440" s="21"/>
      <c r="E440" s="43" t="s">
        <v>910</v>
      </c>
      <c r="F440" s="43" t="s">
        <v>32</v>
      </c>
      <c r="G440" s="48" t="s">
        <v>912</v>
      </c>
      <c r="H440" s="49" t="n">
        <v>15</v>
      </c>
      <c r="I440" s="50" t="s">
        <v>40</v>
      </c>
      <c r="J440" s="47" t="n">
        <v>0</v>
      </c>
      <c r="K440" s="44" t="s">
        <v>35</v>
      </c>
      <c r="L440" s="44" t="s">
        <v>95</v>
      </c>
      <c r="M440" s="43"/>
      <c r="N440" s="47" t="n">
        <v>0</v>
      </c>
      <c r="O440" s="44" t="s">
        <v>913</v>
      </c>
      <c r="P440" s="43"/>
    </row>
    <row r="441" s="60" customFormat="true" ht="25.5" hidden="false" customHeight="false" outlineLevel="0" collapsed="false">
      <c r="A441" s="41"/>
      <c r="B441" s="41"/>
      <c r="C441" s="42"/>
      <c r="D441" s="21"/>
      <c r="E441" s="43" t="s">
        <v>910</v>
      </c>
      <c r="F441" s="43" t="s">
        <v>37</v>
      </c>
      <c r="G441" s="48" t="s">
        <v>914</v>
      </c>
      <c r="H441" s="49" t="s">
        <v>39</v>
      </c>
      <c r="I441" s="50" t="s">
        <v>40</v>
      </c>
      <c r="J441" s="47" t="s">
        <v>39</v>
      </c>
      <c r="K441" s="44"/>
      <c r="L441" s="44"/>
      <c r="M441" s="43"/>
      <c r="N441" s="47"/>
      <c r="O441" s="44"/>
      <c r="P441" s="43"/>
    </row>
    <row r="442" s="60" customFormat="true" ht="12.75" hidden="false" customHeight="false" outlineLevel="0" collapsed="false">
      <c r="A442" s="41"/>
      <c r="B442" s="41"/>
      <c r="C442" s="42"/>
      <c r="D442" s="21"/>
      <c r="E442" s="43" t="s">
        <v>915</v>
      </c>
      <c r="F442" s="43"/>
      <c r="G442" s="48" t="s">
        <v>62</v>
      </c>
      <c r="H442" s="49"/>
      <c r="I442" s="50"/>
      <c r="J442" s="47"/>
      <c r="K442" s="44"/>
      <c r="L442" s="44"/>
      <c r="M442" s="43"/>
      <c r="N442" s="47"/>
      <c r="O442" s="44"/>
      <c r="P442" s="43"/>
    </row>
    <row r="443" s="60" customFormat="true" ht="53.25" hidden="false" customHeight="true" outlineLevel="0" collapsed="false">
      <c r="A443" s="41"/>
      <c r="B443" s="41"/>
      <c r="C443" s="42"/>
      <c r="D443" s="21"/>
      <c r="E443" s="43" t="s">
        <v>915</v>
      </c>
      <c r="F443" s="43" t="s">
        <v>32</v>
      </c>
      <c r="G443" s="48" t="s">
        <v>912</v>
      </c>
      <c r="H443" s="49" t="n">
        <v>30</v>
      </c>
      <c r="I443" s="50" t="s">
        <v>34</v>
      </c>
      <c r="J443" s="47" t="n">
        <v>0</v>
      </c>
      <c r="K443" s="44" t="s">
        <v>35</v>
      </c>
      <c r="L443" s="44" t="s">
        <v>95</v>
      </c>
      <c r="M443" s="43"/>
      <c r="N443" s="47" t="n">
        <v>0</v>
      </c>
      <c r="O443" s="44" t="s">
        <v>913</v>
      </c>
      <c r="P443" s="43"/>
    </row>
    <row r="444" s="60" customFormat="true" ht="25.5" hidden="false" customHeight="false" outlineLevel="0" collapsed="false">
      <c r="A444" s="41"/>
      <c r="B444" s="41"/>
      <c r="C444" s="42"/>
      <c r="D444" s="21"/>
      <c r="E444" s="43" t="s">
        <v>915</v>
      </c>
      <c r="F444" s="43" t="s">
        <v>37</v>
      </c>
      <c r="G444" s="48" t="s">
        <v>914</v>
      </c>
      <c r="H444" s="49" t="s">
        <v>39</v>
      </c>
      <c r="I444" s="50" t="s">
        <v>40</v>
      </c>
      <c r="J444" s="47" t="s">
        <v>39</v>
      </c>
      <c r="K444" s="44"/>
      <c r="L444" s="44"/>
      <c r="M444" s="43"/>
      <c r="N444" s="47"/>
      <c r="O444" s="44"/>
      <c r="P444" s="43"/>
    </row>
    <row r="445" s="60" customFormat="true" ht="12.75" hidden="false" customHeight="false" outlineLevel="0" collapsed="false">
      <c r="A445" s="41" t="n">
        <v>323</v>
      </c>
      <c r="B445" s="41"/>
      <c r="C445" s="42"/>
      <c r="D445" s="21" t="n">
        <v>381</v>
      </c>
      <c r="E445" s="43" t="s">
        <v>916</v>
      </c>
      <c r="F445" s="43"/>
      <c r="G445" s="43" t="s">
        <v>49</v>
      </c>
      <c r="H445" s="49"/>
      <c r="I445" s="46"/>
      <c r="J445" s="47"/>
      <c r="K445" s="44"/>
      <c r="L445" s="44"/>
      <c r="M445" s="44"/>
      <c r="N445" s="47"/>
      <c r="O445" s="44"/>
      <c r="P445" s="44"/>
    </row>
    <row r="446" s="60" customFormat="true" ht="25.5" hidden="false" customHeight="false" outlineLevel="0" collapsed="false">
      <c r="A446" s="41"/>
      <c r="B446" s="41"/>
      <c r="C446" s="42"/>
      <c r="D446" s="21" t="n">
        <v>382</v>
      </c>
      <c r="E446" s="43" t="s">
        <v>917</v>
      </c>
      <c r="F446" s="43" t="s">
        <v>32</v>
      </c>
      <c r="G446" s="43" t="s">
        <v>918</v>
      </c>
      <c r="H446" s="49" t="n">
        <v>0</v>
      </c>
      <c r="I446" s="50" t="s">
        <v>34</v>
      </c>
      <c r="J446" s="47" t="n">
        <v>0</v>
      </c>
      <c r="K446" s="44" t="s">
        <v>35</v>
      </c>
      <c r="L446" s="44" t="s">
        <v>35</v>
      </c>
      <c r="M446" s="44"/>
      <c r="N446" s="47" t="n">
        <v>0</v>
      </c>
      <c r="O446" s="44" t="s">
        <v>919</v>
      </c>
      <c r="P446" s="44"/>
    </row>
    <row r="447" s="60" customFormat="true" ht="12.75" hidden="false" customHeight="false" outlineLevel="0" collapsed="false">
      <c r="A447" s="41"/>
      <c r="B447" s="41"/>
      <c r="C447" s="42"/>
      <c r="D447" s="21" t="n">
        <v>382</v>
      </c>
      <c r="E447" s="61" t="s">
        <v>917</v>
      </c>
      <c r="F447" s="61" t="s">
        <v>37</v>
      </c>
      <c r="G447" s="62" t="s">
        <v>38</v>
      </c>
      <c r="H447" s="63" t="s">
        <v>39</v>
      </c>
      <c r="I447" s="64" t="s">
        <v>40</v>
      </c>
      <c r="J447" s="63" t="s">
        <v>39</v>
      </c>
      <c r="K447" s="65"/>
      <c r="L447" s="65"/>
      <c r="M447" s="65"/>
      <c r="N447" s="66"/>
      <c r="O447" s="65"/>
      <c r="P447" s="65"/>
    </row>
    <row r="448" customFormat="false" ht="15" hidden="false" customHeight="false" outlineLevel="0" collapsed="false">
      <c r="E448" s="67"/>
      <c r="F448" s="67"/>
      <c r="G448" s="67"/>
      <c r="H448" s="8"/>
      <c r="I448" s="68"/>
      <c r="K448" s="69"/>
      <c r="L448" s="69"/>
      <c r="M448" s="67"/>
      <c r="N448" s="8"/>
      <c r="O448" s="67"/>
      <c r="P448" s="67"/>
    </row>
  </sheetData>
  <mergeCells count="17">
    <mergeCell ref="E1:P1"/>
    <mergeCell ref="E2:P2"/>
    <mergeCell ref="E3:P3"/>
    <mergeCell ref="E5:P5"/>
    <mergeCell ref="E6:P6"/>
    <mergeCell ref="E7:P7"/>
    <mergeCell ref="E8:P8"/>
    <mergeCell ref="E10:E11"/>
    <mergeCell ref="F10:F11"/>
    <mergeCell ref="G10:G11"/>
    <mergeCell ref="H10:H11"/>
    <mergeCell ref="I10:I11"/>
    <mergeCell ref="J10:J11"/>
    <mergeCell ref="K10:L10"/>
    <mergeCell ref="M10:M11"/>
    <mergeCell ref="N10:N11"/>
    <mergeCell ref="O10:P10"/>
  </mergeCells>
  <printOptions headings="false" gridLines="false" gridLinesSet="true" horizontalCentered="true" verticalCentered="false"/>
  <pageMargins left="0.458333333333333" right="0.5" top="0.747916666666667" bottom="0.748611111111111"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Times New Roman,Regular"&amp;9Schedule CXVIII - Mauritius - ITA Expansion - Standard Section&amp;C&amp;"Times New Roman,Regular"&amp;9Page &amp;P&amp;R&amp;"Times New Roman,Regular"&amp;9G/MA/TAR/RS/4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true" showRowColHeaders="true" showZeros="true" rightToLeft="false" tabSelected="false" showOutlineSymbols="true" defaultGridColor="true" view="normal" topLeftCell="B23" colorId="64" zoomScale="110" zoomScaleNormal="110" zoomScalePageLayoutView="120" workbookViewId="0">
      <selection pane="topLeft" activeCell="D53" activeCellId="0" sqref="D53"/>
    </sheetView>
  </sheetViews>
  <sheetFormatPr defaultColWidth="9.13671875" defaultRowHeight="15" zeroHeight="false" outlineLevelRow="0" outlineLevelCol="0"/>
  <cols>
    <col collapsed="false" customWidth="true" hidden="true" outlineLevel="0" max="1" min="1" style="70" width="8.99"/>
    <col collapsed="false" customWidth="true" hidden="false" outlineLevel="0" max="2" min="2" style="71" width="11.85"/>
    <col collapsed="false" customWidth="true" hidden="false" outlineLevel="0" max="3" min="3" style="71" width="5.71"/>
    <col collapsed="false" customWidth="true" hidden="false" outlineLevel="0" max="4" min="4" style="72" width="12.85"/>
    <col collapsed="false" customWidth="true" hidden="false" outlineLevel="0" max="5" min="5" style="71" width="11.85"/>
    <col collapsed="false" customWidth="true" hidden="false" outlineLevel="0" max="6" min="6" style="71" width="13.41"/>
    <col collapsed="false" customWidth="true" hidden="false" outlineLevel="0" max="7" min="7" style="71" width="12.85"/>
    <col collapsed="false" customWidth="true" hidden="false" outlineLevel="0" max="8" min="8" style="71" width="17.42"/>
    <col collapsed="false" customWidth="false" hidden="false" outlineLevel="0" max="257" min="9" style="71" width="9.14"/>
  </cols>
  <sheetData>
    <row r="1" customFormat="false" ht="24.75" hidden="false" customHeight="true" outlineLevel="0" collapsed="false">
      <c r="B1" s="73" t="s">
        <v>1</v>
      </c>
      <c r="C1" s="73"/>
      <c r="D1" s="73"/>
      <c r="E1" s="73"/>
      <c r="F1" s="73"/>
      <c r="G1" s="73"/>
      <c r="H1" s="73"/>
    </row>
    <row r="2" customFormat="false" ht="15.75" hidden="false" customHeight="true" outlineLevel="0" collapsed="false">
      <c r="B2" s="73" t="s">
        <v>2</v>
      </c>
      <c r="C2" s="73"/>
      <c r="D2" s="73"/>
      <c r="E2" s="73"/>
      <c r="F2" s="73"/>
      <c r="G2" s="73"/>
      <c r="H2" s="73"/>
    </row>
    <row r="3" customFormat="false" ht="15.75" hidden="false" customHeight="true" outlineLevel="0" collapsed="false">
      <c r="B3" s="74" t="s">
        <v>920</v>
      </c>
      <c r="C3" s="74"/>
      <c r="D3" s="74"/>
      <c r="E3" s="74"/>
      <c r="F3" s="74"/>
      <c r="G3" s="74"/>
      <c r="H3" s="74"/>
    </row>
    <row r="5" customFormat="false" ht="12.75" hidden="false" customHeight="true" outlineLevel="0" collapsed="false">
      <c r="B5" s="75"/>
      <c r="C5" s="76"/>
      <c r="D5" s="77"/>
      <c r="E5" s="76"/>
      <c r="F5" s="76"/>
      <c r="G5" s="76"/>
      <c r="H5" s="76"/>
    </row>
    <row r="6" customFormat="false" ht="16.5" hidden="false" customHeight="true" outlineLevel="0" collapsed="false">
      <c r="B6" s="78" t="s">
        <v>921</v>
      </c>
      <c r="C6" s="79" t="s">
        <v>9</v>
      </c>
      <c r="D6" s="80" t="s">
        <v>11</v>
      </c>
      <c r="E6" s="81" t="s">
        <v>922</v>
      </c>
      <c r="F6" s="81"/>
      <c r="G6" s="81"/>
      <c r="H6" s="81"/>
    </row>
    <row r="7" customFormat="false" ht="17.25" hidden="false" customHeight="true" outlineLevel="0" collapsed="false">
      <c r="A7" s="82" t="s">
        <v>18</v>
      </c>
      <c r="B7" s="78"/>
      <c r="C7" s="79"/>
      <c r="D7" s="80"/>
      <c r="E7" s="81" t="s">
        <v>35</v>
      </c>
      <c r="F7" s="81" t="s">
        <v>923</v>
      </c>
      <c r="G7" s="81" t="s">
        <v>924</v>
      </c>
      <c r="H7" s="81" t="s">
        <v>95</v>
      </c>
    </row>
    <row r="8" customFormat="false" ht="12" hidden="false" customHeight="true" outlineLevel="0" collapsed="false">
      <c r="A8" s="82"/>
      <c r="B8" s="83" t="s">
        <v>31</v>
      </c>
      <c r="C8" s="84" t="s">
        <v>32</v>
      </c>
      <c r="D8" s="85" t="n">
        <v>0</v>
      </c>
      <c r="E8" s="86" t="s">
        <v>925</v>
      </c>
      <c r="F8" s="86" t="s">
        <v>925</v>
      </c>
      <c r="G8" s="86" t="s">
        <v>925</v>
      </c>
      <c r="H8" s="86" t="s">
        <v>925</v>
      </c>
    </row>
    <row r="9" customFormat="false" ht="14.25" hidden="false" customHeight="true" outlineLevel="0" collapsed="false">
      <c r="A9" s="82"/>
      <c r="B9" s="83" t="s">
        <v>41</v>
      </c>
      <c r="C9" s="84" t="s">
        <v>32</v>
      </c>
      <c r="D9" s="85" t="n">
        <v>0</v>
      </c>
      <c r="E9" s="86" t="s">
        <v>925</v>
      </c>
      <c r="F9" s="86" t="s">
        <v>925</v>
      </c>
      <c r="G9" s="86" t="s">
        <v>925</v>
      </c>
      <c r="H9" s="86" t="s">
        <v>925</v>
      </c>
    </row>
    <row r="10" customFormat="false" ht="14.25" hidden="false" customHeight="true" outlineLevel="0" collapsed="false">
      <c r="A10" s="82"/>
      <c r="B10" s="83" t="s">
        <v>45</v>
      </c>
      <c r="C10" s="84" t="s">
        <v>32</v>
      </c>
      <c r="D10" s="85" t="n">
        <v>0</v>
      </c>
      <c r="E10" s="86" t="s">
        <v>925</v>
      </c>
      <c r="F10" s="86" t="s">
        <v>925</v>
      </c>
      <c r="G10" s="86" t="s">
        <v>925</v>
      </c>
      <c r="H10" s="86" t="s">
        <v>925</v>
      </c>
    </row>
    <row r="11" customFormat="false" ht="12.75" hidden="false" customHeight="true" outlineLevel="0" collapsed="false">
      <c r="A11" s="87" t="n">
        <v>4</v>
      </c>
      <c r="B11" s="83" t="s">
        <v>52</v>
      </c>
      <c r="C11" s="88" t="s">
        <v>32</v>
      </c>
      <c r="D11" s="89" t="n">
        <v>0</v>
      </c>
      <c r="E11" s="86" t="s">
        <v>925</v>
      </c>
      <c r="F11" s="86" t="s">
        <v>925</v>
      </c>
      <c r="G11" s="86" t="s">
        <v>925</v>
      </c>
      <c r="H11" s="86" t="s">
        <v>925</v>
      </c>
    </row>
    <row r="12" customFormat="false" ht="12.75" hidden="false" customHeight="true" outlineLevel="0" collapsed="false">
      <c r="A12" s="87" t="n">
        <v>7</v>
      </c>
      <c r="B12" s="83" t="s">
        <v>57</v>
      </c>
      <c r="C12" s="88"/>
      <c r="D12" s="89" t="n">
        <v>0</v>
      </c>
      <c r="E12" s="86" t="s">
        <v>925</v>
      </c>
      <c r="F12" s="86" t="s">
        <v>925</v>
      </c>
      <c r="G12" s="86" t="s">
        <v>925</v>
      </c>
      <c r="H12" s="86" t="s">
        <v>925</v>
      </c>
    </row>
    <row r="13" customFormat="false" ht="12.75" hidden="false" customHeight="true" outlineLevel="0" collapsed="false">
      <c r="A13" s="87" t="n">
        <v>9</v>
      </c>
      <c r="B13" s="83" t="s">
        <v>61</v>
      </c>
      <c r="C13" s="88"/>
      <c r="D13" s="89" t="n">
        <v>0</v>
      </c>
      <c r="E13" s="86" t="s">
        <v>925</v>
      </c>
      <c r="F13" s="86" t="s">
        <v>925</v>
      </c>
      <c r="G13" s="86" t="s">
        <v>925</v>
      </c>
      <c r="H13" s="86" t="s">
        <v>925</v>
      </c>
    </row>
    <row r="14" customFormat="false" ht="12.75" hidden="false" customHeight="true" outlineLevel="0" collapsed="false">
      <c r="A14" s="87" t="n">
        <v>11</v>
      </c>
      <c r="B14" s="83" t="s">
        <v>66</v>
      </c>
      <c r="C14" s="88"/>
      <c r="D14" s="89" t="n">
        <v>0</v>
      </c>
      <c r="E14" s="86" t="s">
        <v>925</v>
      </c>
      <c r="F14" s="86" t="s">
        <v>925</v>
      </c>
      <c r="G14" s="86" t="s">
        <v>925</v>
      </c>
      <c r="H14" s="86" t="s">
        <v>925</v>
      </c>
    </row>
    <row r="15" customFormat="false" ht="12.75" hidden="false" customHeight="true" outlineLevel="0" collapsed="false">
      <c r="A15" s="87" t="n">
        <v>13</v>
      </c>
      <c r="B15" s="83" t="s">
        <v>71</v>
      </c>
      <c r="C15" s="88"/>
      <c r="D15" s="89" t="n">
        <v>0</v>
      </c>
      <c r="E15" s="86" t="s">
        <v>925</v>
      </c>
      <c r="F15" s="86" t="s">
        <v>925</v>
      </c>
      <c r="G15" s="86" t="s">
        <v>925</v>
      </c>
      <c r="H15" s="86" t="s">
        <v>925</v>
      </c>
    </row>
    <row r="16" customFormat="false" ht="12.75" hidden="false" customHeight="true" outlineLevel="0" collapsed="false">
      <c r="A16" s="87" t="n">
        <v>17</v>
      </c>
      <c r="B16" s="83" t="s">
        <v>78</v>
      </c>
      <c r="C16" s="88" t="s">
        <v>32</v>
      </c>
      <c r="D16" s="89" t="n">
        <v>0</v>
      </c>
      <c r="E16" s="86" t="s">
        <v>925</v>
      </c>
      <c r="F16" s="86" t="s">
        <v>925</v>
      </c>
      <c r="G16" s="86" t="s">
        <v>925</v>
      </c>
      <c r="H16" s="86" t="s">
        <v>925</v>
      </c>
    </row>
    <row r="17" customFormat="false" ht="12.75" hidden="false" customHeight="true" outlineLevel="0" collapsed="false">
      <c r="A17" s="87" t="n">
        <v>21</v>
      </c>
      <c r="B17" s="83" t="s">
        <v>85</v>
      </c>
      <c r="C17" s="88" t="s">
        <v>32</v>
      </c>
      <c r="D17" s="89" t="n">
        <v>0</v>
      </c>
      <c r="E17" s="86" t="s">
        <v>925</v>
      </c>
      <c r="F17" s="86" t="s">
        <v>925</v>
      </c>
      <c r="G17" s="86" t="s">
        <v>925</v>
      </c>
      <c r="H17" s="86" t="s">
        <v>925</v>
      </c>
    </row>
    <row r="18" customFormat="false" ht="12.75" hidden="false" customHeight="true" outlineLevel="0" collapsed="false">
      <c r="A18" s="87"/>
      <c r="B18" s="83" t="s">
        <v>93</v>
      </c>
      <c r="C18" s="88" t="s">
        <v>32</v>
      </c>
      <c r="D18" s="89" t="n">
        <v>15</v>
      </c>
      <c r="E18" s="90" t="n">
        <v>11</v>
      </c>
      <c r="F18" s="90" t="n">
        <v>7</v>
      </c>
      <c r="G18" s="90" t="n">
        <v>3</v>
      </c>
      <c r="H18" s="91" t="n">
        <v>0</v>
      </c>
    </row>
    <row r="19" customFormat="false" ht="12.75" hidden="false" customHeight="true" outlineLevel="0" collapsed="false">
      <c r="A19" s="87"/>
      <c r="B19" s="83" t="s">
        <v>101</v>
      </c>
      <c r="C19" s="88"/>
      <c r="D19" s="89" t="n">
        <v>0</v>
      </c>
      <c r="E19" s="86" t="s">
        <v>925</v>
      </c>
      <c r="F19" s="86" t="s">
        <v>925</v>
      </c>
      <c r="G19" s="86" t="s">
        <v>925</v>
      </c>
      <c r="H19" s="86" t="s">
        <v>925</v>
      </c>
    </row>
    <row r="20" customFormat="false" ht="12.75" hidden="true" customHeight="true" outlineLevel="0" collapsed="false">
      <c r="A20" s="87"/>
      <c r="B20" s="92"/>
      <c r="C20" s="88"/>
      <c r="D20" s="89" t="n">
        <v>0</v>
      </c>
      <c r="E20" s="86" t="s">
        <v>925</v>
      </c>
      <c r="F20" s="86" t="s">
        <v>925</v>
      </c>
      <c r="G20" s="86" t="s">
        <v>925</v>
      </c>
      <c r="H20" s="86" t="s">
        <v>925</v>
      </c>
    </row>
    <row r="21" customFormat="false" ht="12.75" hidden="true" customHeight="true" outlineLevel="0" collapsed="false">
      <c r="A21" s="87"/>
      <c r="B21" s="92"/>
      <c r="C21" s="88"/>
      <c r="D21" s="89" t="n">
        <v>0</v>
      </c>
      <c r="E21" s="86" t="s">
        <v>925</v>
      </c>
      <c r="F21" s="86" t="s">
        <v>925</v>
      </c>
      <c r="G21" s="86" t="s">
        <v>925</v>
      </c>
      <c r="H21" s="86" t="s">
        <v>925</v>
      </c>
    </row>
    <row r="22" customFormat="false" ht="12.75" hidden="true" customHeight="true" outlineLevel="0" collapsed="false">
      <c r="A22" s="87"/>
      <c r="B22" s="83"/>
      <c r="C22" s="88"/>
      <c r="D22" s="89" t="n">
        <v>0</v>
      </c>
      <c r="E22" s="86" t="s">
        <v>925</v>
      </c>
      <c r="F22" s="86" t="s">
        <v>925</v>
      </c>
      <c r="G22" s="86" t="s">
        <v>925</v>
      </c>
      <c r="H22" s="86" t="s">
        <v>925</v>
      </c>
    </row>
    <row r="23" customFormat="false" ht="12.75" hidden="false" customHeight="true" outlineLevel="0" collapsed="false">
      <c r="A23" s="87" t="n">
        <v>26</v>
      </c>
      <c r="B23" s="83" t="s">
        <v>107</v>
      </c>
      <c r="C23" s="88" t="s">
        <v>32</v>
      </c>
      <c r="D23" s="89" t="n">
        <v>0</v>
      </c>
      <c r="E23" s="86" t="s">
        <v>925</v>
      </c>
      <c r="F23" s="86" t="s">
        <v>925</v>
      </c>
      <c r="G23" s="86" t="s">
        <v>925</v>
      </c>
      <c r="H23" s="86" t="s">
        <v>925</v>
      </c>
    </row>
    <row r="24" customFormat="false" ht="12.75" hidden="false" customHeight="true" outlineLevel="0" collapsed="false">
      <c r="A24" s="87" t="n">
        <v>30</v>
      </c>
      <c r="B24" s="83" t="s">
        <v>116</v>
      </c>
      <c r="C24" s="88" t="s">
        <v>32</v>
      </c>
      <c r="D24" s="89" t="n">
        <v>0</v>
      </c>
      <c r="E24" s="86" t="s">
        <v>925</v>
      </c>
      <c r="F24" s="86" t="s">
        <v>925</v>
      </c>
      <c r="G24" s="86" t="s">
        <v>925</v>
      </c>
      <c r="H24" s="86" t="s">
        <v>925</v>
      </c>
    </row>
    <row r="25" customFormat="false" ht="12.75" hidden="false" customHeight="true" outlineLevel="0" collapsed="false">
      <c r="A25" s="87" t="n">
        <v>34</v>
      </c>
      <c r="B25" s="83" t="s">
        <v>123</v>
      </c>
      <c r="C25" s="88" t="s">
        <v>32</v>
      </c>
      <c r="D25" s="89" t="n">
        <v>0</v>
      </c>
      <c r="E25" s="86" t="s">
        <v>925</v>
      </c>
      <c r="F25" s="86" t="s">
        <v>925</v>
      </c>
      <c r="G25" s="86" t="s">
        <v>925</v>
      </c>
      <c r="H25" s="86" t="s">
        <v>925</v>
      </c>
    </row>
    <row r="26" customFormat="false" ht="12.75" hidden="false" customHeight="true" outlineLevel="0" collapsed="false">
      <c r="A26" s="87" t="n">
        <v>39</v>
      </c>
      <c r="B26" s="83" t="s">
        <v>131</v>
      </c>
      <c r="C26" s="88" t="s">
        <v>32</v>
      </c>
      <c r="D26" s="89" t="n">
        <v>0</v>
      </c>
      <c r="E26" s="86" t="s">
        <v>925</v>
      </c>
      <c r="F26" s="86" t="s">
        <v>925</v>
      </c>
      <c r="G26" s="86" t="s">
        <v>925</v>
      </c>
      <c r="H26" s="86" t="s">
        <v>925</v>
      </c>
    </row>
    <row r="27" customFormat="false" ht="12.75" hidden="false" customHeight="true" outlineLevel="0" collapsed="false">
      <c r="A27" s="87" t="n">
        <v>43</v>
      </c>
      <c r="B27" s="83" t="s">
        <v>137</v>
      </c>
      <c r="C27" s="88" t="s">
        <v>32</v>
      </c>
      <c r="D27" s="89" t="n">
        <v>0</v>
      </c>
      <c r="E27" s="86" t="s">
        <v>925</v>
      </c>
      <c r="F27" s="86" t="s">
        <v>925</v>
      </c>
      <c r="G27" s="86" t="s">
        <v>925</v>
      </c>
      <c r="H27" s="86" t="s">
        <v>925</v>
      </c>
    </row>
    <row r="28" customFormat="false" ht="12.75" hidden="false" customHeight="true" outlineLevel="0" collapsed="false">
      <c r="A28" s="87" t="n">
        <v>47</v>
      </c>
      <c r="B28" s="83" t="s">
        <v>143</v>
      </c>
      <c r="C28" s="88" t="s">
        <v>32</v>
      </c>
      <c r="D28" s="89" t="n">
        <v>0</v>
      </c>
      <c r="E28" s="86" t="s">
        <v>925</v>
      </c>
      <c r="F28" s="86" t="s">
        <v>925</v>
      </c>
      <c r="G28" s="86" t="s">
        <v>925</v>
      </c>
      <c r="H28" s="86" t="s">
        <v>925</v>
      </c>
    </row>
    <row r="29" customFormat="false" ht="12.75" hidden="false" customHeight="true" outlineLevel="0" collapsed="false">
      <c r="A29" s="87" t="n">
        <v>51</v>
      </c>
      <c r="B29" s="83" t="s">
        <v>150</v>
      </c>
      <c r="C29" s="93" t="s">
        <v>32</v>
      </c>
      <c r="D29" s="89" t="n">
        <v>0</v>
      </c>
      <c r="E29" s="86" t="s">
        <v>925</v>
      </c>
      <c r="F29" s="86" t="s">
        <v>925</v>
      </c>
      <c r="G29" s="86" t="s">
        <v>925</v>
      </c>
      <c r="H29" s="86" t="s">
        <v>925</v>
      </c>
    </row>
    <row r="30" customFormat="false" ht="12.75" hidden="false" customHeight="true" outlineLevel="0" collapsed="false">
      <c r="A30" s="87" t="n">
        <v>54</v>
      </c>
      <c r="B30" s="83" t="s">
        <v>155</v>
      </c>
      <c r="C30" s="93" t="s">
        <v>32</v>
      </c>
      <c r="D30" s="89" t="n">
        <v>0</v>
      </c>
      <c r="E30" s="86" t="s">
        <v>925</v>
      </c>
      <c r="F30" s="86" t="s">
        <v>925</v>
      </c>
      <c r="G30" s="86" t="s">
        <v>925</v>
      </c>
      <c r="H30" s="86" t="s">
        <v>925</v>
      </c>
    </row>
    <row r="31" customFormat="false" ht="12.75" hidden="false" customHeight="true" outlineLevel="0" collapsed="false">
      <c r="A31" s="87" t="n">
        <v>58</v>
      </c>
      <c r="B31" s="83" t="s">
        <v>162</v>
      </c>
      <c r="C31" s="88" t="s">
        <v>32</v>
      </c>
      <c r="D31" s="89" t="n">
        <f aca="false">C19</f>
        <v>0</v>
      </c>
      <c r="E31" s="86" t="s">
        <v>925</v>
      </c>
      <c r="F31" s="86" t="s">
        <v>925</v>
      </c>
      <c r="G31" s="86" t="s">
        <v>925</v>
      </c>
      <c r="H31" s="86" t="s">
        <v>925</v>
      </c>
    </row>
    <row r="32" customFormat="false" ht="12.75" hidden="false" customHeight="true" outlineLevel="0" collapsed="false">
      <c r="A32" s="87" t="n">
        <v>61</v>
      </c>
      <c r="B32" s="83" t="s">
        <v>167</v>
      </c>
      <c r="C32" s="88" t="s">
        <v>32</v>
      </c>
      <c r="D32" s="89" t="n">
        <f aca="false">C20</f>
        <v>0</v>
      </c>
      <c r="E32" s="86" t="s">
        <v>925</v>
      </c>
      <c r="F32" s="86" t="s">
        <v>925</v>
      </c>
      <c r="G32" s="86" t="s">
        <v>925</v>
      </c>
      <c r="H32" s="86" t="s">
        <v>925</v>
      </c>
    </row>
    <row r="33" customFormat="false" ht="12.75" hidden="false" customHeight="true" outlineLevel="0" collapsed="false">
      <c r="A33" s="87" t="n">
        <v>64</v>
      </c>
      <c r="B33" s="83" t="s">
        <v>171</v>
      </c>
      <c r="C33" s="88" t="s">
        <v>32</v>
      </c>
      <c r="D33" s="89" t="n">
        <f aca="false">C21</f>
        <v>0</v>
      </c>
      <c r="E33" s="86" t="s">
        <v>925</v>
      </c>
      <c r="F33" s="86" t="s">
        <v>925</v>
      </c>
      <c r="G33" s="86" t="s">
        <v>925</v>
      </c>
      <c r="H33" s="86" t="s">
        <v>925</v>
      </c>
    </row>
    <row r="34" customFormat="false" ht="12.75" hidden="false" customHeight="true" outlineLevel="0" collapsed="false">
      <c r="A34" s="87" t="n">
        <v>67</v>
      </c>
      <c r="B34" s="83" t="s">
        <v>176</v>
      </c>
      <c r="C34" s="88" t="s">
        <v>32</v>
      </c>
      <c r="D34" s="89" t="n">
        <f aca="false">C22</f>
        <v>0</v>
      </c>
      <c r="E34" s="86" t="s">
        <v>925</v>
      </c>
      <c r="F34" s="86" t="s">
        <v>925</v>
      </c>
      <c r="G34" s="86" t="s">
        <v>925</v>
      </c>
      <c r="H34" s="86" t="s">
        <v>925</v>
      </c>
    </row>
    <row r="35" customFormat="false" ht="12.75" hidden="false" customHeight="true" outlineLevel="0" collapsed="false">
      <c r="A35" s="87" t="n">
        <v>72</v>
      </c>
      <c r="B35" s="83" t="s">
        <v>184</v>
      </c>
      <c r="C35" s="88" t="s">
        <v>32</v>
      </c>
      <c r="D35" s="89" t="n">
        <v>0</v>
      </c>
      <c r="E35" s="86" t="s">
        <v>925</v>
      </c>
      <c r="F35" s="86" t="s">
        <v>925</v>
      </c>
      <c r="G35" s="86" t="s">
        <v>925</v>
      </c>
      <c r="H35" s="86" t="s">
        <v>925</v>
      </c>
    </row>
    <row r="36" customFormat="false" ht="12.75" hidden="false" customHeight="true" outlineLevel="0" collapsed="false">
      <c r="A36" s="87" t="n">
        <v>75</v>
      </c>
      <c r="B36" s="83" t="s">
        <v>189</v>
      </c>
      <c r="C36" s="88" t="s">
        <v>32</v>
      </c>
      <c r="D36" s="89" t="n">
        <v>0</v>
      </c>
      <c r="E36" s="86" t="s">
        <v>925</v>
      </c>
      <c r="F36" s="86" t="s">
        <v>925</v>
      </c>
      <c r="G36" s="86" t="s">
        <v>925</v>
      </c>
      <c r="H36" s="86" t="s">
        <v>925</v>
      </c>
    </row>
    <row r="37" customFormat="false" ht="12.75" hidden="false" customHeight="true" outlineLevel="0" collapsed="false">
      <c r="A37" s="87" t="n">
        <v>78</v>
      </c>
      <c r="B37" s="83" t="s">
        <v>195</v>
      </c>
      <c r="C37" s="88"/>
      <c r="D37" s="89" t="n">
        <v>0</v>
      </c>
      <c r="E37" s="86" t="s">
        <v>925</v>
      </c>
      <c r="F37" s="86" t="s">
        <v>925</v>
      </c>
      <c r="G37" s="86" t="s">
        <v>925</v>
      </c>
      <c r="H37" s="86" t="s">
        <v>925</v>
      </c>
    </row>
    <row r="38" customFormat="false" ht="12.75" hidden="false" customHeight="true" outlineLevel="0" collapsed="false">
      <c r="A38" s="87" t="n">
        <v>79</v>
      </c>
      <c r="B38" s="83" t="s">
        <v>198</v>
      </c>
      <c r="C38" s="88"/>
      <c r="D38" s="89" t="n">
        <v>0</v>
      </c>
      <c r="E38" s="86" t="s">
        <v>925</v>
      </c>
      <c r="F38" s="86" t="s">
        <v>925</v>
      </c>
      <c r="G38" s="86" t="s">
        <v>925</v>
      </c>
      <c r="H38" s="86" t="s">
        <v>925</v>
      </c>
    </row>
    <row r="39" customFormat="false" ht="12.75" hidden="false" customHeight="true" outlineLevel="0" collapsed="false">
      <c r="A39" s="87" t="n">
        <v>80</v>
      </c>
      <c r="B39" s="83" t="s">
        <v>201</v>
      </c>
      <c r="C39" s="88"/>
      <c r="D39" s="89" t="n">
        <v>0</v>
      </c>
      <c r="E39" s="86" t="s">
        <v>925</v>
      </c>
      <c r="F39" s="86" t="s">
        <v>925</v>
      </c>
      <c r="G39" s="86" t="s">
        <v>925</v>
      </c>
      <c r="H39" s="86" t="s">
        <v>925</v>
      </c>
    </row>
    <row r="40" customFormat="false" ht="12.75" hidden="false" customHeight="true" outlineLevel="0" collapsed="false">
      <c r="A40" s="87" t="n">
        <v>83</v>
      </c>
      <c r="B40" s="83" t="s">
        <v>208</v>
      </c>
      <c r="C40" s="88"/>
      <c r="D40" s="89" t="n">
        <v>0</v>
      </c>
      <c r="E40" s="86" t="s">
        <v>925</v>
      </c>
      <c r="F40" s="86" t="s">
        <v>925</v>
      </c>
      <c r="G40" s="86" t="s">
        <v>925</v>
      </c>
      <c r="H40" s="86" t="s">
        <v>925</v>
      </c>
    </row>
    <row r="41" customFormat="false" ht="12.75" hidden="false" customHeight="true" outlineLevel="0" collapsed="false">
      <c r="A41" s="87" t="n">
        <v>84</v>
      </c>
      <c r="B41" s="83" t="s">
        <v>211</v>
      </c>
      <c r="C41" s="88"/>
      <c r="D41" s="89" t="n">
        <v>0</v>
      </c>
      <c r="E41" s="86" t="s">
        <v>925</v>
      </c>
      <c r="F41" s="86" t="s">
        <v>925</v>
      </c>
      <c r="G41" s="86" t="s">
        <v>925</v>
      </c>
      <c r="H41" s="86" t="s">
        <v>925</v>
      </c>
    </row>
    <row r="42" customFormat="false" ht="12.75" hidden="false" customHeight="true" outlineLevel="0" collapsed="false">
      <c r="A42" s="87" t="n">
        <v>85</v>
      </c>
      <c r="B42" s="83" t="s">
        <v>214</v>
      </c>
      <c r="C42" s="88"/>
      <c r="D42" s="89" t="n">
        <v>0</v>
      </c>
      <c r="E42" s="86" t="s">
        <v>925</v>
      </c>
      <c r="F42" s="86" t="s">
        <v>925</v>
      </c>
      <c r="G42" s="86" t="s">
        <v>925</v>
      </c>
      <c r="H42" s="86" t="s">
        <v>925</v>
      </c>
    </row>
    <row r="43" customFormat="false" ht="12.75" hidden="false" customHeight="true" outlineLevel="0" collapsed="false">
      <c r="A43" s="87" t="n">
        <v>87</v>
      </c>
      <c r="B43" s="83" t="s">
        <v>219</v>
      </c>
      <c r="C43" s="88"/>
      <c r="D43" s="89" t="n">
        <v>0</v>
      </c>
      <c r="E43" s="86" t="s">
        <v>925</v>
      </c>
      <c r="F43" s="86" t="s">
        <v>925</v>
      </c>
      <c r="G43" s="86" t="s">
        <v>925</v>
      </c>
      <c r="H43" s="86" t="s">
        <v>925</v>
      </c>
    </row>
    <row r="44" customFormat="false" ht="12.75" hidden="false" customHeight="true" outlineLevel="0" collapsed="false">
      <c r="A44" s="87" t="n">
        <v>88</v>
      </c>
      <c r="B44" s="83" t="s">
        <v>223</v>
      </c>
      <c r="C44" s="88"/>
      <c r="D44" s="89" t="n">
        <v>0</v>
      </c>
      <c r="E44" s="86" t="s">
        <v>925</v>
      </c>
      <c r="F44" s="86" t="s">
        <v>925</v>
      </c>
      <c r="G44" s="86" t="s">
        <v>925</v>
      </c>
      <c r="H44" s="86" t="s">
        <v>925</v>
      </c>
    </row>
    <row r="45" customFormat="false" ht="12.75" hidden="false" customHeight="true" outlineLevel="0" collapsed="false">
      <c r="A45" s="87" t="n">
        <v>91</v>
      </c>
      <c r="B45" s="83" t="s">
        <v>229</v>
      </c>
      <c r="C45" s="88" t="s">
        <v>32</v>
      </c>
      <c r="D45" s="89" t="n">
        <v>0</v>
      </c>
      <c r="E45" s="86" t="s">
        <v>925</v>
      </c>
      <c r="F45" s="86" t="s">
        <v>925</v>
      </c>
      <c r="G45" s="86" t="s">
        <v>925</v>
      </c>
      <c r="H45" s="86" t="s">
        <v>925</v>
      </c>
    </row>
    <row r="46" customFormat="false" ht="12.75" hidden="false" customHeight="true" outlineLevel="0" collapsed="false">
      <c r="A46" s="87" t="n">
        <v>96</v>
      </c>
      <c r="B46" s="83" t="s">
        <v>237</v>
      </c>
      <c r="C46" s="88" t="s">
        <v>32</v>
      </c>
      <c r="D46" s="89" t="n">
        <v>0</v>
      </c>
      <c r="E46" s="86" t="s">
        <v>925</v>
      </c>
      <c r="F46" s="86" t="s">
        <v>925</v>
      </c>
      <c r="G46" s="86" t="s">
        <v>925</v>
      </c>
      <c r="H46" s="86" t="s">
        <v>925</v>
      </c>
    </row>
    <row r="47" customFormat="false" ht="12.75" hidden="false" customHeight="true" outlineLevel="0" collapsed="false">
      <c r="A47" s="87"/>
      <c r="B47" s="83" t="s">
        <v>926</v>
      </c>
      <c r="C47" s="88" t="s">
        <v>32</v>
      </c>
      <c r="D47" s="89" t="n">
        <v>0</v>
      </c>
      <c r="E47" s="86" t="s">
        <v>925</v>
      </c>
      <c r="F47" s="86" t="s">
        <v>925</v>
      </c>
      <c r="G47" s="86" t="s">
        <v>925</v>
      </c>
      <c r="H47" s="86" t="s">
        <v>925</v>
      </c>
    </row>
    <row r="48" customFormat="false" ht="12.75" hidden="false" customHeight="true" outlineLevel="0" collapsed="false">
      <c r="A48" s="87" t="n">
        <v>99</v>
      </c>
      <c r="B48" s="83" t="s">
        <v>251</v>
      </c>
      <c r="C48" s="88"/>
      <c r="D48" s="89" t="n">
        <v>0</v>
      </c>
      <c r="E48" s="86" t="s">
        <v>925</v>
      </c>
      <c r="F48" s="86" t="s">
        <v>925</v>
      </c>
      <c r="G48" s="86" t="s">
        <v>925</v>
      </c>
      <c r="H48" s="86" t="s">
        <v>925</v>
      </c>
    </row>
    <row r="49" customFormat="false" ht="12.75" hidden="false" customHeight="true" outlineLevel="0" collapsed="false">
      <c r="A49" s="87" t="n">
        <v>100</v>
      </c>
      <c r="B49" s="83" t="s">
        <v>255</v>
      </c>
      <c r="C49" s="88"/>
      <c r="D49" s="89" t="n">
        <v>0</v>
      </c>
      <c r="E49" s="86" t="s">
        <v>925</v>
      </c>
      <c r="F49" s="86" t="s">
        <v>925</v>
      </c>
      <c r="G49" s="86" t="s">
        <v>925</v>
      </c>
      <c r="H49" s="86" t="s">
        <v>925</v>
      </c>
    </row>
    <row r="50" customFormat="false" ht="12.75" hidden="false" customHeight="true" outlineLevel="0" collapsed="false">
      <c r="A50" s="87"/>
      <c r="B50" s="83" t="s">
        <v>258</v>
      </c>
      <c r="C50" s="88"/>
      <c r="D50" s="89" t="n">
        <v>0</v>
      </c>
      <c r="E50" s="86" t="s">
        <v>925</v>
      </c>
      <c r="F50" s="86" t="s">
        <v>925</v>
      </c>
      <c r="G50" s="86" t="s">
        <v>925</v>
      </c>
      <c r="H50" s="86" t="s">
        <v>925</v>
      </c>
    </row>
    <row r="51" customFormat="false" ht="12.75" hidden="false" customHeight="true" outlineLevel="0" collapsed="false">
      <c r="A51" s="87"/>
      <c r="B51" s="83" t="s">
        <v>260</v>
      </c>
      <c r="C51" s="88"/>
      <c r="D51" s="89" t="n">
        <v>0</v>
      </c>
      <c r="E51" s="86" t="s">
        <v>925</v>
      </c>
      <c r="F51" s="86" t="s">
        <v>925</v>
      </c>
      <c r="G51" s="86" t="s">
        <v>925</v>
      </c>
      <c r="H51" s="86" t="s">
        <v>925</v>
      </c>
    </row>
    <row r="52" customFormat="false" ht="12.75" hidden="false" customHeight="true" outlineLevel="0" collapsed="false">
      <c r="A52" s="87"/>
      <c r="B52" s="83" t="s">
        <v>262</v>
      </c>
      <c r="C52" s="88"/>
      <c r="D52" s="89" t="n">
        <v>0</v>
      </c>
      <c r="E52" s="86" t="s">
        <v>925</v>
      </c>
      <c r="F52" s="86" t="s">
        <v>925</v>
      </c>
      <c r="G52" s="86" t="s">
        <v>925</v>
      </c>
      <c r="H52" s="86" t="s">
        <v>925</v>
      </c>
    </row>
    <row r="53" customFormat="false" ht="12.75" hidden="false" customHeight="true" outlineLevel="0" collapsed="false">
      <c r="A53" s="87" t="n">
        <v>102</v>
      </c>
      <c r="B53" s="83" t="s">
        <v>266</v>
      </c>
      <c r="C53" s="88"/>
      <c r="D53" s="89" t="n">
        <v>0</v>
      </c>
      <c r="E53" s="86" t="s">
        <v>925</v>
      </c>
      <c r="F53" s="86" t="s">
        <v>925</v>
      </c>
      <c r="G53" s="86" t="s">
        <v>925</v>
      </c>
      <c r="H53" s="86" t="s">
        <v>925</v>
      </c>
    </row>
    <row r="54" customFormat="false" ht="12.75" hidden="false" customHeight="true" outlineLevel="0" collapsed="false">
      <c r="A54" s="87" t="n">
        <v>103</v>
      </c>
      <c r="B54" s="83" t="s">
        <v>269</v>
      </c>
      <c r="C54" s="88"/>
      <c r="D54" s="89" t="n">
        <v>0</v>
      </c>
      <c r="E54" s="86" t="s">
        <v>925</v>
      </c>
      <c r="F54" s="86" t="s">
        <v>925</v>
      </c>
      <c r="G54" s="86" t="s">
        <v>925</v>
      </c>
      <c r="H54" s="86" t="s">
        <v>925</v>
      </c>
    </row>
    <row r="55" customFormat="false" ht="12.75" hidden="false" customHeight="true" outlineLevel="0" collapsed="false">
      <c r="A55" s="87" t="n">
        <v>106</v>
      </c>
      <c r="B55" s="83" t="s">
        <v>276</v>
      </c>
      <c r="C55" s="88"/>
      <c r="D55" s="89" t="n">
        <v>0</v>
      </c>
      <c r="E55" s="86" t="s">
        <v>925</v>
      </c>
      <c r="F55" s="86" t="s">
        <v>925</v>
      </c>
      <c r="G55" s="86" t="s">
        <v>925</v>
      </c>
      <c r="H55" s="86" t="s">
        <v>925</v>
      </c>
    </row>
    <row r="56" customFormat="false" ht="12.75" hidden="false" customHeight="true" outlineLevel="0" collapsed="false">
      <c r="A56" s="87" t="n">
        <v>108</v>
      </c>
      <c r="B56" s="83" t="s">
        <v>280</v>
      </c>
      <c r="C56" s="88" t="s">
        <v>32</v>
      </c>
      <c r="D56" s="89" t="n">
        <v>0</v>
      </c>
      <c r="E56" s="86" t="s">
        <v>925</v>
      </c>
      <c r="F56" s="86" t="s">
        <v>925</v>
      </c>
      <c r="G56" s="86" t="s">
        <v>925</v>
      </c>
      <c r="H56" s="86" t="s">
        <v>925</v>
      </c>
    </row>
    <row r="57" customFormat="false" ht="12.75" hidden="false" customHeight="true" outlineLevel="0" collapsed="false">
      <c r="A57" s="87" t="n">
        <v>113</v>
      </c>
      <c r="B57" s="83" t="s">
        <v>288</v>
      </c>
      <c r="C57" s="88" t="s">
        <v>32</v>
      </c>
      <c r="D57" s="89" t="n">
        <v>0</v>
      </c>
      <c r="E57" s="86" t="s">
        <v>925</v>
      </c>
      <c r="F57" s="86" t="s">
        <v>925</v>
      </c>
      <c r="G57" s="86" t="s">
        <v>925</v>
      </c>
      <c r="H57" s="86" t="s">
        <v>925</v>
      </c>
    </row>
    <row r="58" customFormat="false" ht="12.75" hidden="false" customHeight="true" outlineLevel="0" collapsed="false">
      <c r="A58" s="87" t="n">
        <v>116</v>
      </c>
      <c r="B58" s="83" t="s">
        <v>292</v>
      </c>
      <c r="C58" s="88" t="s">
        <v>32</v>
      </c>
      <c r="D58" s="89" t="n">
        <v>0</v>
      </c>
      <c r="E58" s="86" t="s">
        <v>925</v>
      </c>
      <c r="F58" s="86" t="s">
        <v>925</v>
      </c>
      <c r="G58" s="86" t="s">
        <v>925</v>
      </c>
      <c r="H58" s="86" t="s">
        <v>925</v>
      </c>
    </row>
    <row r="59" customFormat="false" ht="12.75" hidden="false" customHeight="true" outlineLevel="0" collapsed="false">
      <c r="A59" s="87"/>
      <c r="B59" s="83" t="s">
        <v>300</v>
      </c>
      <c r="C59" s="88" t="s">
        <v>32</v>
      </c>
      <c r="D59" s="89" t="n">
        <v>0</v>
      </c>
      <c r="E59" s="86" t="s">
        <v>925</v>
      </c>
      <c r="F59" s="86" t="s">
        <v>925</v>
      </c>
      <c r="G59" s="86" t="s">
        <v>925</v>
      </c>
      <c r="H59" s="86" t="s">
        <v>925</v>
      </c>
    </row>
    <row r="60" customFormat="false" ht="12.75" hidden="false" customHeight="true" outlineLevel="0" collapsed="false">
      <c r="A60" s="87"/>
      <c r="B60" s="83" t="s">
        <v>300</v>
      </c>
      <c r="C60" s="88" t="s">
        <v>37</v>
      </c>
      <c r="D60" s="89" t="n">
        <v>0</v>
      </c>
      <c r="E60" s="86" t="s">
        <v>925</v>
      </c>
      <c r="F60" s="86" t="s">
        <v>925</v>
      </c>
      <c r="G60" s="86" t="s">
        <v>925</v>
      </c>
      <c r="H60" s="86" t="s">
        <v>925</v>
      </c>
    </row>
    <row r="61" customFormat="false" ht="12.75" hidden="false" customHeight="true" outlineLevel="0" collapsed="false">
      <c r="A61" s="87" t="n">
        <v>124</v>
      </c>
      <c r="B61" s="83" t="s">
        <v>307</v>
      </c>
      <c r="C61" s="88" t="s">
        <v>32</v>
      </c>
      <c r="D61" s="89" t="n">
        <v>0</v>
      </c>
      <c r="E61" s="86" t="s">
        <v>925</v>
      </c>
      <c r="F61" s="86" t="s">
        <v>925</v>
      </c>
      <c r="G61" s="86" t="s">
        <v>925</v>
      </c>
      <c r="H61" s="86" t="s">
        <v>925</v>
      </c>
    </row>
    <row r="62" customFormat="false" ht="12.75" hidden="false" customHeight="true" outlineLevel="0" collapsed="false">
      <c r="A62" s="87" t="n">
        <v>127</v>
      </c>
      <c r="B62" s="83" t="s">
        <v>312</v>
      </c>
      <c r="C62" s="88"/>
      <c r="D62" s="89" t="n">
        <v>0</v>
      </c>
      <c r="E62" s="86" t="s">
        <v>925</v>
      </c>
      <c r="F62" s="86" t="s">
        <v>925</v>
      </c>
      <c r="G62" s="86" t="s">
        <v>925</v>
      </c>
      <c r="H62" s="86" t="s">
        <v>925</v>
      </c>
    </row>
    <row r="63" customFormat="false" ht="12.75" hidden="false" customHeight="true" outlineLevel="0" collapsed="false">
      <c r="A63" s="87" t="n">
        <v>128</v>
      </c>
      <c r="B63" s="83" t="s">
        <v>315</v>
      </c>
      <c r="C63" s="88"/>
      <c r="D63" s="89" t="n">
        <v>0</v>
      </c>
      <c r="E63" s="86" t="s">
        <v>925</v>
      </c>
      <c r="F63" s="86" t="s">
        <v>925</v>
      </c>
      <c r="G63" s="86" t="s">
        <v>925</v>
      </c>
      <c r="H63" s="86" t="s">
        <v>925</v>
      </c>
    </row>
    <row r="64" customFormat="false" ht="12.75" hidden="false" customHeight="true" outlineLevel="0" collapsed="false">
      <c r="A64" s="87" t="n">
        <v>129</v>
      </c>
      <c r="B64" s="83" t="s">
        <v>318</v>
      </c>
      <c r="C64" s="88"/>
      <c r="D64" s="89" t="n">
        <v>0</v>
      </c>
      <c r="E64" s="86" t="s">
        <v>925</v>
      </c>
      <c r="F64" s="86" t="s">
        <v>925</v>
      </c>
      <c r="G64" s="86" t="s">
        <v>925</v>
      </c>
      <c r="H64" s="86" t="s">
        <v>925</v>
      </c>
    </row>
    <row r="65" customFormat="false" ht="12.75" hidden="false" customHeight="true" outlineLevel="0" collapsed="false">
      <c r="A65" s="87" t="n">
        <v>130</v>
      </c>
      <c r="B65" s="83" t="s">
        <v>321</v>
      </c>
      <c r="C65" s="88"/>
      <c r="D65" s="89" t="n">
        <v>0</v>
      </c>
      <c r="E65" s="86" t="s">
        <v>925</v>
      </c>
      <c r="F65" s="86" t="s">
        <v>925</v>
      </c>
      <c r="G65" s="86" t="s">
        <v>925</v>
      </c>
      <c r="H65" s="86" t="s">
        <v>925</v>
      </c>
    </row>
    <row r="66" customFormat="false" ht="12.75" hidden="false" customHeight="true" outlineLevel="0" collapsed="false">
      <c r="A66" s="87" t="n">
        <v>131</v>
      </c>
      <c r="B66" s="83" t="s">
        <v>326</v>
      </c>
      <c r="C66" s="88" t="s">
        <v>32</v>
      </c>
      <c r="D66" s="89" t="n">
        <v>0</v>
      </c>
      <c r="E66" s="86" t="s">
        <v>925</v>
      </c>
      <c r="F66" s="86" t="s">
        <v>925</v>
      </c>
      <c r="G66" s="86" t="s">
        <v>925</v>
      </c>
      <c r="H66" s="86" t="s">
        <v>925</v>
      </c>
    </row>
    <row r="67" customFormat="false" ht="12.75" hidden="false" customHeight="true" outlineLevel="0" collapsed="false">
      <c r="A67" s="87"/>
      <c r="B67" s="83" t="s">
        <v>326</v>
      </c>
      <c r="C67" s="88" t="s">
        <v>37</v>
      </c>
      <c r="D67" s="89" t="n">
        <v>0</v>
      </c>
      <c r="E67" s="86" t="s">
        <v>925</v>
      </c>
      <c r="F67" s="86" t="s">
        <v>925</v>
      </c>
      <c r="G67" s="86" t="s">
        <v>925</v>
      </c>
      <c r="H67" s="86" t="s">
        <v>925</v>
      </c>
    </row>
    <row r="68" customFormat="false" ht="12.75" hidden="false" customHeight="true" outlineLevel="0" collapsed="false">
      <c r="A68" s="87" t="n">
        <v>133</v>
      </c>
      <c r="B68" s="83" t="s">
        <v>332</v>
      </c>
      <c r="C68" s="88"/>
      <c r="D68" s="89" t="n">
        <v>0</v>
      </c>
      <c r="E68" s="86" t="s">
        <v>925</v>
      </c>
      <c r="F68" s="86" t="s">
        <v>925</v>
      </c>
      <c r="G68" s="86" t="s">
        <v>925</v>
      </c>
      <c r="H68" s="86" t="s">
        <v>925</v>
      </c>
    </row>
    <row r="69" customFormat="false" ht="12.75" hidden="false" customHeight="true" outlineLevel="0" collapsed="false">
      <c r="A69" s="87" t="n">
        <v>134</v>
      </c>
      <c r="B69" s="83" t="s">
        <v>335</v>
      </c>
      <c r="C69" s="88"/>
      <c r="D69" s="89" t="n">
        <v>0</v>
      </c>
      <c r="E69" s="86" t="s">
        <v>925</v>
      </c>
      <c r="F69" s="86" t="s">
        <v>925</v>
      </c>
      <c r="G69" s="86" t="s">
        <v>925</v>
      </c>
      <c r="H69" s="86" t="s">
        <v>925</v>
      </c>
    </row>
    <row r="70" customFormat="false" ht="12.75" hidden="false" customHeight="true" outlineLevel="0" collapsed="false">
      <c r="A70" s="87" t="n">
        <v>135</v>
      </c>
      <c r="B70" s="83" t="s">
        <v>338</v>
      </c>
      <c r="C70" s="88"/>
      <c r="D70" s="89" t="n">
        <v>0</v>
      </c>
      <c r="E70" s="86" t="s">
        <v>925</v>
      </c>
      <c r="F70" s="86" t="s">
        <v>925</v>
      </c>
      <c r="G70" s="86" t="s">
        <v>925</v>
      </c>
      <c r="H70" s="86" t="s">
        <v>925</v>
      </c>
    </row>
    <row r="71" customFormat="false" ht="12.75" hidden="false" customHeight="true" outlineLevel="0" collapsed="false">
      <c r="A71" s="87" t="n">
        <v>138</v>
      </c>
      <c r="B71" s="83" t="s">
        <v>344</v>
      </c>
      <c r="C71" s="88" t="s">
        <v>32</v>
      </c>
      <c r="D71" s="89" t="n">
        <v>0</v>
      </c>
      <c r="E71" s="86" t="s">
        <v>925</v>
      </c>
      <c r="F71" s="86" t="s">
        <v>925</v>
      </c>
      <c r="G71" s="86" t="s">
        <v>925</v>
      </c>
      <c r="H71" s="86" t="s">
        <v>925</v>
      </c>
    </row>
    <row r="72" customFormat="false" ht="12.75" hidden="false" customHeight="true" outlineLevel="0" collapsed="false">
      <c r="A72" s="87" t="n">
        <v>142</v>
      </c>
      <c r="B72" s="83" t="s">
        <v>351</v>
      </c>
      <c r="C72" s="88" t="s">
        <v>32</v>
      </c>
      <c r="D72" s="89" t="n">
        <v>0</v>
      </c>
      <c r="E72" s="86" t="s">
        <v>925</v>
      </c>
      <c r="F72" s="86" t="s">
        <v>925</v>
      </c>
      <c r="G72" s="86" t="s">
        <v>925</v>
      </c>
      <c r="H72" s="86" t="s">
        <v>925</v>
      </c>
    </row>
    <row r="73" customFormat="false" ht="12.75" hidden="false" customHeight="true" outlineLevel="0" collapsed="false">
      <c r="A73" s="87" t="n">
        <v>145</v>
      </c>
      <c r="B73" s="83" t="s">
        <v>355</v>
      </c>
      <c r="C73" s="88" t="s">
        <v>32</v>
      </c>
      <c r="D73" s="89" t="n">
        <v>0</v>
      </c>
      <c r="E73" s="86" t="s">
        <v>925</v>
      </c>
      <c r="F73" s="86" t="s">
        <v>925</v>
      </c>
      <c r="G73" s="86" t="s">
        <v>925</v>
      </c>
      <c r="H73" s="86" t="s">
        <v>925</v>
      </c>
    </row>
    <row r="74" customFormat="false" ht="12.75" hidden="false" customHeight="true" outlineLevel="0" collapsed="false">
      <c r="A74" s="87" t="n">
        <v>150</v>
      </c>
      <c r="B74" s="83" t="s">
        <v>363</v>
      </c>
      <c r="C74" s="88" t="s">
        <v>32</v>
      </c>
      <c r="D74" s="89" t="n">
        <v>0</v>
      </c>
      <c r="E74" s="86" t="s">
        <v>925</v>
      </c>
      <c r="F74" s="86" t="s">
        <v>925</v>
      </c>
      <c r="G74" s="86" t="s">
        <v>925</v>
      </c>
      <c r="H74" s="86" t="s">
        <v>925</v>
      </c>
    </row>
    <row r="75" customFormat="false" ht="12.75" hidden="false" customHeight="true" outlineLevel="0" collapsed="false">
      <c r="A75" s="87" t="n">
        <v>153</v>
      </c>
      <c r="B75" s="83" t="s">
        <v>367</v>
      </c>
      <c r="C75" s="88"/>
      <c r="D75" s="89" t="n">
        <v>0</v>
      </c>
      <c r="E75" s="86" t="s">
        <v>925</v>
      </c>
      <c r="F75" s="86" t="s">
        <v>925</v>
      </c>
      <c r="G75" s="86" t="s">
        <v>925</v>
      </c>
      <c r="H75" s="86" t="s">
        <v>925</v>
      </c>
    </row>
    <row r="76" customFormat="false" ht="12.75" hidden="false" customHeight="true" outlineLevel="0" collapsed="false">
      <c r="A76" s="87" t="n">
        <v>157</v>
      </c>
      <c r="B76" s="83" t="s">
        <v>374</v>
      </c>
      <c r="C76" s="88"/>
      <c r="D76" s="89" t="n">
        <v>0</v>
      </c>
      <c r="E76" s="86" t="s">
        <v>925</v>
      </c>
      <c r="F76" s="86" t="s">
        <v>925</v>
      </c>
      <c r="G76" s="86" t="s">
        <v>925</v>
      </c>
      <c r="H76" s="86" t="s">
        <v>925</v>
      </c>
    </row>
    <row r="77" customFormat="false" ht="12.75" hidden="false" customHeight="true" outlineLevel="0" collapsed="false">
      <c r="A77" s="87" t="n">
        <v>158</v>
      </c>
      <c r="B77" s="83" t="s">
        <v>377</v>
      </c>
      <c r="C77" s="88"/>
      <c r="D77" s="89" t="n">
        <v>0</v>
      </c>
      <c r="E77" s="86" t="s">
        <v>925</v>
      </c>
      <c r="F77" s="86" t="s">
        <v>925</v>
      </c>
      <c r="G77" s="86" t="s">
        <v>925</v>
      </c>
      <c r="H77" s="86" t="s">
        <v>925</v>
      </c>
    </row>
    <row r="78" customFormat="false" ht="12.75" hidden="false" customHeight="true" outlineLevel="0" collapsed="false">
      <c r="A78" s="87" t="n">
        <v>159</v>
      </c>
      <c r="B78" s="83" t="s">
        <v>380</v>
      </c>
      <c r="C78" s="88"/>
      <c r="D78" s="89" t="n">
        <v>0</v>
      </c>
      <c r="E78" s="86" t="s">
        <v>925</v>
      </c>
      <c r="F78" s="86" t="s">
        <v>925</v>
      </c>
      <c r="G78" s="86" t="s">
        <v>925</v>
      </c>
      <c r="H78" s="86" t="s">
        <v>925</v>
      </c>
    </row>
    <row r="79" customFormat="false" ht="12.75" hidden="false" customHeight="true" outlineLevel="0" collapsed="false">
      <c r="A79" s="87" t="n">
        <v>160</v>
      </c>
      <c r="B79" s="83" t="s">
        <v>382</v>
      </c>
      <c r="C79" s="88"/>
      <c r="D79" s="89" t="n">
        <v>0</v>
      </c>
      <c r="E79" s="86" t="s">
        <v>925</v>
      </c>
      <c r="F79" s="86" t="s">
        <v>925</v>
      </c>
      <c r="G79" s="86" t="s">
        <v>925</v>
      </c>
      <c r="H79" s="86" t="s">
        <v>925</v>
      </c>
    </row>
    <row r="80" customFormat="false" ht="12.75" hidden="false" customHeight="true" outlineLevel="0" collapsed="false">
      <c r="A80" s="87" t="n">
        <v>162</v>
      </c>
      <c r="B80" s="83" t="s">
        <v>386</v>
      </c>
      <c r="C80" s="88"/>
      <c r="D80" s="89" t="n">
        <v>0</v>
      </c>
      <c r="E80" s="86" t="s">
        <v>925</v>
      </c>
      <c r="F80" s="86" t="s">
        <v>925</v>
      </c>
      <c r="G80" s="86" t="s">
        <v>925</v>
      </c>
      <c r="H80" s="86" t="s">
        <v>925</v>
      </c>
    </row>
    <row r="81" customFormat="false" ht="12.75" hidden="false" customHeight="true" outlineLevel="0" collapsed="false">
      <c r="A81" s="87" t="n">
        <v>164</v>
      </c>
      <c r="B81" s="83" t="s">
        <v>391</v>
      </c>
      <c r="C81" s="88"/>
      <c r="D81" s="89" t="n">
        <v>0</v>
      </c>
      <c r="E81" s="86" t="s">
        <v>925</v>
      </c>
      <c r="F81" s="86" t="s">
        <v>925</v>
      </c>
      <c r="G81" s="86" t="s">
        <v>925</v>
      </c>
      <c r="H81" s="86" t="s">
        <v>925</v>
      </c>
    </row>
    <row r="82" customFormat="false" ht="12.75" hidden="false" customHeight="true" outlineLevel="0" collapsed="false">
      <c r="A82" s="87" t="n">
        <v>165</v>
      </c>
      <c r="B82" s="83" t="s">
        <v>394</v>
      </c>
      <c r="C82" s="88"/>
      <c r="D82" s="89" t="n">
        <v>0</v>
      </c>
      <c r="E82" s="86" t="s">
        <v>925</v>
      </c>
      <c r="F82" s="86" t="s">
        <v>925</v>
      </c>
      <c r="G82" s="86" t="s">
        <v>925</v>
      </c>
      <c r="H82" s="86" t="s">
        <v>925</v>
      </c>
    </row>
    <row r="83" customFormat="false" ht="12.75" hidden="false" customHeight="true" outlineLevel="0" collapsed="false">
      <c r="A83" s="87" t="n">
        <v>166</v>
      </c>
      <c r="B83" s="83" t="s">
        <v>397</v>
      </c>
      <c r="C83" s="88"/>
      <c r="D83" s="89" t="n">
        <v>0</v>
      </c>
      <c r="E83" s="86" t="s">
        <v>925</v>
      </c>
      <c r="F83" s="86" t="s">
        <v>925</v>
      </c>
      <c r="G83" s="86" t="s">
        <v>925</v>
      </c>
      <c r="H83" s="86" t="s">
        <v>925</v>
      </c>
    </row>
    <row r="84" customFormat="false" ht="12.75" hidden="false" customHeight="true" outlineLevel="0" collapsed="false">
      <c r="A84" s="87" t="n">
        <v>167</v>
      </c>
      <c r="B84" s="83" t="s">
        <v>399</v>
      </c>
      <c r="C84" s="88"/>
      <c r="D84" s="89" t="n">
        <v>0</v>
      </c>
      <c r="E84" s="86" t="s">
        <v>925</v>
      </c>
      <c r="F84" s="86" t="s">
        <v>925</v>
      </c>
      <c r="G84" s="86" t="s">
        <v>925</v>
      </c>
      <c r="H84" s="86" t="s">
        <v>925</v>
      </c>
    </row>
    <row r="85" customFormat="false" ht="12.75" hidden="false" customHeight="true" outlineLevel="0" collapsed="false">
      <c r="A85" s="87" t="n">
        <v>168</v>
      </c>
      <c r="B85" s="83" t="s">
        <v>402</v>
      </c>
      <c r="C85" s="88"/>
      <c r="D85" s="89" t="n">
        <v>0</v>
      </c>
      <c r="E85" s="86" t="s">
        <v>925</v>
      </c>
      <c r="F85" s="86" t="s">
        <v>925</v>
      </c>
      <c r="G85" s="86" t="s">
        <v>925</v>
      </c>
      <c r="H85" s="86" t="s">
        <v>925</v>
      </c>
    </row>
    <row r="86" customFormat="false" ht="12.75" hidden="false" customHeight="true" outlineLevel="0" collapsed="false">
      <c r="A86" s="87" t="n">
        <v>169</v>
      </c>
      <c r="B86" s="83" t="s">
        <v>407</v>
      </c>
      <c r="C86" s="88"/>
      <c r="D86" s="89" t="n">
        <v>0</v>
      </c>
      <c r="E86" s="86" t="s">
        <v>925</v>
      </c>
      <c r="F86" s="86" t="s">
        <v>925</v>
      </c>
      <c r="G86" s="86" t="s">
        <v>925</v>
      </c>
      <c r="H86" s="86" t="s">
        <v>925</v>
      </c>
    </row>
    <row r="87" customFormat="false" ht="12.75" hidden="false" customHeight="true" outlineLevel="0" collapsed="false">
      <c r="A87" s="87"/>
      <c r="B87" s="83" t="s">
        <v>410</v>
      </c>
      <c r="C87" s="88"/>
      <c r="D87" s="89" t="n">
        <v>0</v>
      </c>
      <c r="E87" s="86" t="s">
        <v>925</v>
      </c>
      <c r="F87" s="86" t="s">
        <v>925</v>
      </c>
      <c r="G87" s="86" t="s">
        <v>925</v>
      </c>
      <c r="H87" s="86" t="s">
        <v>925</v>
      </c>
    </row>
    <row r="88" customFormat="false" ht="12.75" hidden="false" customHeight="true" outlineLevel="0" collapsed="false">
      <c r="A88" s="87" t="n">
        <v>170</v>
      </c>
      <c r="B88" s="83" t="s">
        <v>411</v>
      </c>
      <c r="C88" s="88"/>
      <c r="D88" s="89" t="n">
        <v>0</v>
      </c>
      <c r="E88" s="86" t="s">
        <v>925</v>
      </c>
      <c r="F88" s="86" t="s">
        <v>925</v>
      </c>
      <c r="G88" s="86" t="s">
        <v>925</v>
      </c>
      <c r="H88" s="86" t="s">
        <v>925</v>
      </c>
    </row>
    <row r="89" customFormat="false" ht="12.75" hidden="false" customHeight="true" outlineLevel="0" collapsed="false">
      <c r="A89" s="87" t="n">
        <v>173</v>
      </c>
      <c r="B89" s="83" t="s">
        <v>417</v>
      </c>
      <c r="C89" s="88"/>
      <c r="D89" s="89" t="n">
        <v>0</v>
      </c>
      <c r="E89" s="86" t="s">
        <v>925</v>
      </c>
      <c r="F89" s="86" t="s">
        <v>925</v>
      </c>
      <c r="G89" s="86" t="s">
        <v>925</v>
      </c>
      <c r="H89" s="86" t="s">
        <v>925</v>
      </c>
    </row>
    <row r="90" customFormat="false" ht="12.75" hidden="false" customHeight="true" outlineLevel="0" collapsed="false">
      <c r="A90" s="87" t="n">
        <v>174</v>
      </c>
      <c r="B90" s="83" t="s">
        <v>420</v>
      </c>
      <c r="C90" s="88"/>
      <c r="D90" s="89" t="n">
        <v>0</v>
      </c>
      <c r="E90" s="86" t="s">
        <v>925</v>
      </c>
      <c r="F90" s="86" t="s">
        <v>925</v>
      </c>
      <c r="G90" s="86" t="s">
        <v>925</v>
      </c>
      <c r="H90" s="86" t="s">
        <v>925</v>
      </c>
    </row>
    <row r="91" customFormat="false" ht="12.75" hidden="false" customHeight="true" outlineLevel="0" collapsed="false">
      <c r="A91" s="87" t="n">
        <v>176</v>
      </c>
      <c r="B91" s="83" t="s">
        <v>424</v>
      </c>
      <c r="C91" s="88"/>
      <c r="D91" s="89" t="n">
        <v>0</v>
      </c>
      <c r="E91" s="86" t="s">
        <v>925</v>
      </c>
      <c r="F91" s="86" t="s">
        <v>925</v>
      </c>
      <c r="G91" s="86" t="s">
        <v>925</v>
      </c>
      <c r="H91" s="86" t="s">
        <v>925</v>
      </c>
    </row>
    <row r="92" customFormat="false" ht="12.75" hidden="false" customHeight="true" outlineLevel="0" collapsed="false">
      <c r="A92" s="87" t="n">
        <v>177</v>
      </c>
      <c r="B92" s="83" t="s">
        <v>427</v>
      </c>
      <c r="C92" s="88"/>
      <c r="D92" s="89" t="n">
        <v>0</v>
      </c>
      <c r="E92" s="86" t="s">
        <v>925</v>
      </c>
      <c r="F92" s="86" t="s">
        <v>925</v>
      </c>
      <c r="G92" s="86" t="s">
        <v>925</v>
      </c>
      <c r="H92" s="86" t="s">
        <v>925</v>
      </c>
    </row>
    <row r="93" customFormat="false" ht="12.75" hidden="false" customHeight="true" outlineLevel="0" collapsed="false">
      <c r="A93" s="87" t="n">
        <v>179</v>
      </c>
      <c r="B93" s="83" t="s">
        <v>431</v>
      </c>
      <c r="C93" s="88"/>
      <c r="D93" s="89" t="n">
        <v>0</v>
      </c>
      <c r="E93" s="86" t="s">
        <v>925</v>
      </c>
      <c r="F93" s="86" t="s">
        <v>925</v>
      </c>
      <c r="G93" s="86" t="s">
        <v>925</v>
      </c>
      <c r="H93" s="86" t="s">
        <v>925</v>
      </c>
    </row>
    <row r="94" customFormat="false" ht="12.75" hidden="false" customHeight="true" outlineLevel="0" collapsed="false">
      <c r="A94" s="87" t="n">
        <v>182</v>
      </c>
      <c r="B94" s="83" t="s">
        <v>437</v>
      </c>
      <c r="C94" s="88"/>
      <c r="D94" s="89" t="n">
        <v>0</v>
      </c>
      <c r="E94" s="86" t="s">
        <v>925</v>
      </c>
      <c r="F94" s="86" t="s">
        <v>925</v>
      </c>
      <c r="G94" s="86" t="s">
        <v>925</v>
      </c>
      <c r="H94" s="86" t="s">
        <v>925</v>
      </c>
    </row>
    <row r="95" customFormat="false" ht="12.75" hidden="false" customHeight="true" outlineLevel="0" collapsed="false">
      <c r="A95" s="87" t="n">
        <v>183</v>
      </c>
      <c r="B95" s="83" t="s">
        <v>440</v>
      </c>
      <c r="C95" s="88"/>
      <c r="D95" s="89" t="n">
        <v>0</v>
      </c>
      <c r="E95" s="86" t="s">
        <v>925</v>
      </c>
      <c r="F95" s="86" t="s">
        <v>925</v>
      </c>
      <c r="G95" s="86" t="s">
        <v>925</v>
      </c>
      <c r="H95" s="86" t="s">
        <v>925</v>
      </c>
    </row>
    <row r="96" customFormat="false" ht="12.75" hidden="false" customHeight="true" outlineLevel="0" collapsed="false">
      <c r="A96" s="87"/>
      <c r="B96" s="83" t="s">
        <v>442</v>
      </c>
      <c r="C96" s="88"/>
      <c r="D96" s="89" t="n">
        <v>0</v>
      </c>
      <c r="E96" s="86" t="s">
        <v>925</v>
      </c>
      <c r="F96" s="86" t="s">
        <v>925</v>
      </c>
      <c r="G96" s="86" t="s">
        <v>925</v>
      </c>
      <c r="H96" s="86" t="s">
        <v>925</v>
      </c>
    </row>
    <row r="97" customFormat="false" ht="12.75" hidden="false" customHeight="true" outlineLevel="0" collapsed="false">
      <c r="A97" s="87" t="n">
        <v>186</v>
      </c>
      <c r="B97" s="83" t="s">
        <v>447</v>
      </c>
      <c r="C97" s="88"/>
      <c r="D97" s="89" t="n">
        <v>0</v>
      </c>
      <c r="E97" s="86" t="s">
        <v>925</v>
      </c>
      <c r="F97" s="86" t="s">
        <v>925</v>
      </c>
      <c r="G97" s="86" t="s">
        <v>925</v>
      </c>
      <c r="H97" s="86" t="s">
        <v>925</v>
      </c>
    </row>
    <row r="98" customFormat="false" ht="12.75" hidden="false" customHeight="true" outlineLevel="0" collapsed="false">
      <c r="A98" s="87" t="n">
        <v>187</v>
      </c>
      <c r="B98" s="83" t="s">
        <v>450</v>
      </c>
      <c r="C98" s="88"/>
      <c r="D98" s="89" t="n">
        <v>0</v>
      </c>
      <c r="E98" s="86" t="s">
        <v>925</v>
      </c>
      <c r="F98" s="86" t="s">
        <v>925</v>
      </c>
      <c r="G98" s="86" t="s">
        <v>925</v>
      </c>
      <c r="H98" s="86" t="s">
        <v>925</v>
      </c>
    </row>
    <row r="99" customFormat="false" ht="12.75" hidden="false" customHeight="true" outlineLevel="0" collapsed="false">
      <c r="A99" s="87" t="n">
        <v>188</v>
      </c>
      <c r="B99" s="83" t="s">
        <v>453</v>
      </c>
      <c r="C99" s="88"/>
      <c r="D99" s="89" t="n">
        <v>0</v>
      </c>
      <c r="E99" s="86" t="s">
        <v>925</v>
      </c>
      <c r="F99" s="86" t="s">
        <v>925</v>
      </c>
      <c r="G99" s="86" t="s">
        <v>925</v>
      </c>
      <c r="H99" s="86" t="s">
        <v>925</v>
      </c>
    </row>
    <row r="100" customFormat="false" ht="12.75" hidden="false" customHeight="true" outlineLevel="0" collapsed="false">
      <c r="A100" s="87" t="n">
        <v>189</v>
      </c>
      <c r="B100" s="83" t="s">
        <v>455</v>
      </c>
      <c r="C100" s="88"/>
      <c r="D100" s="89" t="n">
        <v>0</v>
      </c>
      <c r="E100" s="86" t="s">
        <v>925</v>
      </c>
      <c r="F100" s="86" t="s">
        <v>925</v>
      </c>
      <c r="G100" s="86" t="s">
        <v>925</v>
      </c>
      <c r="H100" s="86" t="s">
        <v>925</v>
      </c>
    </row>
    <row r="101" customFormat="false" ht="12.75" hidden="false" customHeight="true" outlineLevel="0" collapsed="false">
      <c r="A101" s="87" t="n">
        <v>191</v>
      </c>
      <c r="B101" s="83" t="s">
        <v>459</v>
      </c>
      <c r="C101" s="88"/>
      <c r="D101" s="89" t="n">
        <v>0</v>
      </c>
      <c r="E101" s="86" t="s">
        <v>925</v>
      </c>
      <c r="F101" s="86" t="s">
        <v>925</v>
      </c>
      <c r="G101" s="86" t="s">
        <v>925</v>
      </c>
      <c r="H101" s="86" t="s">
        <v>925</v>
      </c>
    </row>
    <row r="102" customFormat="false" ht="12.75" hidden="false" customHeight="true" outlineLevel="0" collapsed="false">
      <c r="A102" s="87" t="n">
        <v>192</v>
      </c>
      <c r="B102" s="83" t="s">
        <v>462</v>
      </c>
      <c r="C102" s="88"/>
      <c r="D102" s="89" t="n">
        <v>0</v>
      </c>
      <c r="E102" s="86" t="s">
        <v>925</v>
      </c>
      <c r="F102" s="86" t="s">
        <v>925</v>
      </c>
      <c r="G102" s="86" t="s">
        <v>925</v>
      </c>
      <c r="H102" s="86" t="s">
        <v>925</v>
      </c>
    </row>
    <row r="103" customFormat="false" ht="12.75" hidden="false" customHeight="true" outlineLevel="0" collapsed="false">
      <c r="A103" s="87" t="n">
        <v>193</v>
      </c>
      <c r="B103" s="83" t="s">
        <v>465</v>
      </c>
      <c r="C103" s="88"/>
      <c r="D103" s="89" t="n">
        <v>0</v>
      </c>
      <c r="E103" s="86" t="s">
        <v>925</v>
      </c>
      <c r="F103" s="86" t="s">
        <v>925</v>
      </c>
      <c r="G103" s="86" t="s">
        <v>925</v>
      </c>
      <c r="H103" s="86" t="s">
        <v>925</v>
      </c>
    </row>
    <row r="104" customFormat="false" ht="12.75" hidden="false" customHeight="true" outlineLevel="0" collapsed="false">
      <c r="A104" s="87" t="n">
        <v>195</v>
      </c>
      <c r="B104" s="83" t="s">
        <v>470</v>
      </c>
      <c r="C104" s="88"/>
      <c r="D104" s="89" t="n">
        <v>0</v>
      </c>
      <c r="E104" s="86" t="s">
        <v>925</v>
      </c>
      <c r="F104" s="86" t="s">
        <v>925</v>
      </c>
      <c r="G104" s="86" t="s">
        <v>925</v>
      </c>
      <c r="H104" s="86" t="s">
        <v>925</v>
      </c>
    </row>
    <row r="105" customFormat="false" ht="12.75" hidden="false" customHeight="true" outlineLevel="0" collapsed="false">
      <c r="A105" s="87" t="n">
        <v>197</v>
      </c>
      <c r="B105" s="83" t="s">
        <v>474</v>
      </c>
      <c r="C105" s="88"/>
      <c r="D105" s="89" t="n">
        <v>0</v>
      </c>
      <c r="E105" s="86" t="s">
        <v>925</v>
      </c>
      <c r="F105" s="86" t="s">
        <v>925</v>
      </c>
      <c r="G105" s="86" t="s">
        <v>925</v>
      </c>
      <c r="H105" s="86" t="s">
        <v>925</v>
      </c>
    </row>
    <row r="106" customFormat="false" ht="12.75" hidden="false" customHeight="true" outlineLevel="0" collapsed="false">
      <c r="A106" s="87" t="n">
        <v>198</v>
      </c>
      <c r="B106" s="83" t="s">
        <v>477</v>
      </c>
      <c r="C106" s="88"/>
      <c r="D106" s="89" t="n">
        <v>0</v>
      </c>
      <c r="E106" s="86" t="s">
        <v>925</v>
      </c>
      <c r="F106" s="86" t="s">
        <v>925</v>
      </c>
      <c r="G106" s="86" t="s">
        <v>925</v>
      </c>
      <c r="H106" s="86" t="s">
        <v>925</v>
      </c>
    </row>
    <row r="107" customFormat="false" ht="12.75" hidden="false" customHeight="true" outlineLevel="0" collapsed="false">
      <c r="A107" s="87" t="n">
        <v>201</v>
      </c>
      <c r="B107" s="83" t="s">
        <v>484</v>
      </c>
      <c r="C107" s="88"/>
      <c r="D107" s="89" t="n">
        <v>0</v>
      </c>
      <c r="E107" s="86" t="s">
        <v>925</v>
      </c>
      <c r="F107" s="86" t="s">
        <v>925</v>
      </c>
      <c r="G107" s="86" t="s">
        <v>925</v>
      </c>
      <c r="H107" s="86" t="s">
        <v>925</v>
      </c>
    </row>
    <row r="108" customFormat="false" ht="12.75" hidden="false" customHeight="true" outlineLevel="0" collapsed="false">
      <c r="A108" s="87" t="n">
        <v>202</v>
      </c>
      <c r="B108" s="83" t="s">
        <v>487</v>
      </c>
      <c r="C108" s="88"/>
      <c r="D108" s="89" t="n">
        <v>0</v>
      </c>
      <c r="E108" s="86" t="s">
        <v>925</v>
      </c>
      <c r="F108" s="86" t="s">
        <v>925</v>
      </c>
      <c r="G108" s="86" t="s">
        <v>925</v>
      </c>
      <c r="H108" s="86" t="s">
        <v>925</v>
      </c>
    </row>
    <row r="109" customFormat="false" ht="12.75" hidden="false" customHeight="true" outlineLevel="0" collapsed="false">
      <c r="A109" s="87" t="n">
        <v>203</v>
      </c>
      <c r="B109" s="83" t="s">
        <v>490</v>
      </c>
      <c r="C109" s="88"/>
      <c r="D109" s="89" t="n">
        <v>0</v>
      </c>
      <c r="E109" s="86" t="s">
        <v>925</v>
      </c>
      <c r="F109" s="86" t="s">
        <v>925</v>
      </c>
      <c r="G109" s="86" t="s">
        <v>925</v>
      </c>
      <c r="H109" s="86" t="s">
        <v>925</v>
      </c>
    </row>
    <row r="110" customFormat="false" ht="12.75" hidden="false" customHeight="true" outlineLevel="0" collapsed="false">
      <c r="A110" s="87" t="n">
        <v>206</v>
      </c>
      <c r="B110" s="83" t="s">
        <v>496</v>
      </c>
      <c r="C110" s="88" t="s">
        <v>32</v>
      </c>
      <c r="D110" s="89" t="n">
        <v>0</v>
      </c>
      <c r="E110" s="86" t="s">
        <v>925</v>
      </c>
      <c r="F110" s="86" t="s">
        <v>925</v>
      </c>
      <c r="G110" s="86" t="s">
        <v>925</v>
      </c>
      <c r="H110" s="86" t="s">
        <v>925</v>
      </c>
    </row>
    <row r="111" customFormat="false" ht="12.75" hidden="false" customHeight="true" outlineLevel="0" collapsed="false">
      <c r="A111" s="87" t="n">
        <v>208</v>
      </c>
      <c r="B111" s="83" t="s">
        <v>499</v>
      </c>
      <c r="C111" s="88"/>
      <c r="D111" s="89" t="n">
        <v>0</v>
      </c>
      <c r="E111" s="86" t="s">
        <v>925</v>
      </c>
      <c r="F111" s="86" t="s">
        <v>925</v>
      </c>
      <c r="G111" s="86" t="s">
        <v>925</v>
      </c>
      <c r="H111" s="86" t="s">
        <v>925</v>
      </c>
    </row>
    <row r="112" customFormat="false" ht="12.75" hidden="false" customHeight="true" outlineLevel="0" collapsed="false">
      <c r="A112" s="87" t="n">
        <v>210</v>
      </c>
      <c r="B112" s="83" t="s">
        <v>502</v>
      </c>
      <c r="C112" s="88"/>
      <c r="D112" s="89" t="n">
        <v>0</v>
      </c>
      <c r="E112" s="86" t="s">
        <v>925</v>
      </c>
      <c r="F112" s="86" t="s">
        <v>925</v>
      </c>
      <c r="G112" s="86" t="s">
        <v>925</v>
      </c>
      <c r="H112" s="86" t="s">
        <v>925</v>
      </c>
    </row>
    <row r="113" customFormat="false" ht="12.75" hidden="false" customHeight="true" outlineLevel="0" collapsed="false">
      <c r="A113" s="87" t="n">
        <v>211</v>
      </c>
      <c r="B113" s="83" t="s">
        <v>504</v>
      </c>
      <c r="C113" s="88"/>
      <c r="D113" s="89" t="n">
        <v>0</v>
      </c>
      <c r="E113" s="86" t="s">
        <v>925</v>
      </c>
      <c r="F113" s="86" t="s">
        <v>925</v>
      </c>
      <c r="G113" s="86" t="s">
        <v>925</v>
      </c>
      <c r="H113" s="86" t="s">
        <v>925</v>
      </c>
    </row>
    <row r="114" customFormat="false" ht="12.75" hidden="false" customHeight="true" outlineLevel="0" collapsed="false">
      <c r="A114" s="87" t="n">
        <v>212</v>
      </c>
      <c r="B114" s="83" t="s">
        <v>507</v>
      </c>
      <c r="C114" s="88"/>
      <c r="D114" s="89" t="n">
        <v>0</v>
      </c>
      <c r="E114" s="86" t="s">
        <v>925</v>
      </c>
      <c r="F114" s="86" t="s">
        <v>925</v>
      </c>
      <c r="G114" s="86" t="s">
        <v>925</v>
      </c>
      <c r="H114" s="86" t="s">
        <v>925</v>
      </c>
    </row>
    <row r="115" customFormat="false" ht="12.75" hidden="false" customHeight="true" outlineLevel="0" collapsed="false">
      <c r="A115" s="87" t="n">
        <v>215</v>
      </c>
      <c r="B115" s="83" t="s">
        <v>514</v>
      </c>
      <c r="C115" s="88"/>
      <c r="D115" s="94" t="n">
        <v>0</v>
      </c>
      <c r="E115" s="94" t="s">
        <v>925</v>
      </c>
      <c r="F115" s="94" t="s">
        <v>925</v>
      </c>
      <c r="G115" s="94" t="s">
        <v>925</v>
      </c>
      <c r="H115" s="94" t="s">
        <v>925</v>
      </c>
    </row>
    <row r="116" customFormat="false" ht="12.75" hidden="false" customHeight="true" outlineLevel="0" collapsed="false">
      <c r="A116" s="87"/>
      <c r="B116" s="83" t="s">
        <v>517</v>
      </c>
      <c r="C116" s="88"/>
      <c r="D116" s="94" t="n">
        <v>0</v>
      </c>
      <c r="E116" s="94" t="s">
        <v>925</v>
      </c>
      <c r="F116" s="94" t="s">
        <v>925</v>
      </c>
      <c r="G116" s="94" t="s">
        <v>925</v>
      </c>
      <c r="H116" s="94" t="s">
        <v>925</v>
      </c>
    </row>
    <row r="117" customFormat="false" ht="12" hidden="false" customHeight="true" outlineLevel="0" collapsed="false">
      <c r="A117" s="87" t="n">
        <v>217</v>
      </c>
      <c r="B117" s="83" t="s">
        <v>520</v>
      </c>
      <c r="C117" s="88"/>
      <c r="D117" s="89" t="n">
        <v>0</v>
      </c>
      <c r="E117" s="86" t="s">
        <v>925</v>
      </c>
      <c r="F117" s="86" t="s">
        <v>925</v>
      </c>
      <c r="G117" s="86" t="s">
        <v>925</v>
      </c>
      <c r="H117" s="86" t="s">
        <v>925</v>
      </c>
    </row>
    <row r="118" customFormat="false" ht="12.75" hidden="false" customHeight="true" outlineLevel="0" collapsed="false">
      <c r="A118" s="87" t="n">
        <v>219</v>
      </c>
      <c r="B118" s="83" t="s">
        <v>525</v>
      </c>
      <c r="C118" s="88"/>
      <c r="D118" s="89" t="n">
        <v>0</v>
      </c>
      <c r="E118" s="86" t="s">
        <v>925</v>
      </c>
      <c r="F118" s="86" t="s">
        <v>925</v>
      </c>
      <c r="G118" s="86" t="s">
        <v>925</v>
      </c>
      <c r="H118" s="86" t="s">
        <v>925</v>
      </c>
    </row>
    <row r="119" customFormat="false" ht="12.75" hidden="false" customHeight="true" outlineLevel="0" collapsed="false">
      <c r="A119" s="87" t="n">
        <v>221</v>
      </c>
      <c r="B119" s="83" t="s">
        <v>529</v>
      </c>
      <c r="C119" s="88" t="s">
        <v>32</v>
      </c>
      <c r="D119" s="89" t="n">
        <v>0</v>
      </c>
      <c r="E119" s="86" t="s">
        <v>925</v>
      </c>
      <c r="F119" s="86" t="s">
        <v>925</v>
      </c>
      <c r="G119" s="86" t="s">
        <v>925</v>
      </c>
      <c r="H119" s="86" t="s">
        <v>925</v>
      </c>
    </row>
    <row r="120" customFormat="false" ht="12.75" hidden="false" customHeight="true" outlineLevel="0" collapsed="false">
      <c r="A120" s="87" t="n">
        <v>225</v>
      </c>
      <c r="B120" s="83" t="s">
        <v>536</v>
      </c>
      <c r="C120" s="88" t="s">
        <v>32</v>
      </c>
      <c r="D120" s="89" t="n">
        <v>0</v>
      </c>
      <c r="E120" s="86" t="s">
        <v>925</v>
      </c>
      <c r="F120" s="86" t="s">
        <v>925</v>
      </c>
      <c r="G120" s="86" t="s">
        <v>925</v>
      </c>
      <c r="H120" s="86" t="s">
        <v>925</v>
      </c>
    </row>
    <row r="121" customFormat="false" ht="12.75" hidden="false" customHeight="true" outlineLevel="0" collapsed="false">
      <c r="A121" s="87" t="n">
        <v>227</v>
      </c>
      <c r="B121" s="83" t="s">
        <v>539</v>
      </c>
      <c r="C121" s="88"/>
      <c r="D121" s="95" t="n">
        <v>0</v>
      </c>
      <c r="E121" s="86" t="s">
        <v>925</v>
      </c>
      <c r="F121" s="86" t="s">
        <v>925</v>
      </c>
      <c r="G121" s="86" t="s">
        <v>925</v>
      </c>
      <c r="H121" s="86" t="s">
        <v>925</v>
      </c>
    </row>
    <row r="122" customFormat="false" ht="12.75" hidden="false" customHeight="true" outlineLevel="0" collapsed="false">
      <c r="A122" s="87" t="n">
        <v>229</v>
      </c>
      <c r="B122" s="83" t="s">
        <v>543</v>
      </c>
      <c r="C122" s="88"/>
      <c r="D122" s="95" t="n">
        <v>0</v>
      </c>
      <c r="E122" s="86" t="s">
        <v>925</v>
      </c>
      <c r="F122" s="86" t="s">
        <v>925</v>
      </c>
      <c r="G122" s="86" t="s">
        <v>925</v>
      </c>
      <c r="H122" s="86" t="s">
        <v>925</v>
      </c>
    </row>
    <row r="123" customFormat="false" ht="12.75" hidden="false" customHeight="true" outlineLevel="0" collapsed="false">
      <c r="A123" s="87" t="n">
        <v>230</v>
      </c>
      <c r="B123" s="83" t="s">
        <v>548</v>
      </c>
      <c r="C123" s="88"/>
      <c r="D123" s="94" t="n">
        <v>0</v>
      </c>
      <c r="E123" s="94" t="s">
        <v>925</v>
      </c>
      <c r="F123" s="94" t="s">
        <v>925</v>
      </c>
      <c r="G123" s="94" t="s">
        <v>925</v>
      </c>
      <c r="H123" s="94" t="s">
        <v>925</v>
      </c>
    </row>
    <row r="124" customFormat="false" ht="12.75" hidden="false" customHeight="true" outlineLevel="0" collapsed="false">
      <c r="A124" s="87"/>
      <c r="B124" s="83" t="s">
        <v>551</v>
      </c>
      <c r="C124" s="88"/>
      <c r="D124" s="94" t="n">
        <v>0</v>
      </c>
      <c r="E124" s="94" t="s">
        <v>925</v>
      </c>
      <c r="F124" s="94" t="s">
        <v>925</v>
      </c>
      <c r="G124" s="94" t="s">
        <v>925</v>
      </c>
      <c r="H124" s="94" t="s">
        <v>925</v>
      </c>
    </row>
    <row r="125" customFormat="false" ht="12.75" hidden="false" customHeight="true" outlineLevel="0" collapsed="false">
      <c r="A125" s="87" t="n">
        <v>232</v>
      </c>
      <c r="B125" s="83" t="s">
        <v>553</v>
      </c>
      <c r="C125" s="88" t="s">
        <v>32</v>
      </c>
      <c r="D125" s="95" t="n">
        <v>0</v>
      </c>
      <c r="E125" s="86" t="s">
        <v>925</v>
      </c>
      <c r="F125" s="86" t="s">
        <v>925</v>
      </c>
      <c r="G125" s="86" t="s">
        <v>925</v>
      </c>
      <c r="H125" s="86" t="s">
        <v>925</v>
      </c>
    </row>
    <row r="126" customFormat="false" ht="12.75" hidden="false" customHeight="true" outlineLevel="0" collapsed="false">
      <c r="A126" s="87" t="n">
        <v>235</v>
      </c>
      <c r="B126" s="83" t="s">
        <v>558</v>
      </c>
      <c r="C126" s="88"/>
      <c r="D126" s="95" t="n">
        <v>0</v>
      </c>
      <c r="E126" s="86" t="s">
        <v>925</v>
      </c>
      <c r="F126" s="86" t="s">
        <v>925</v>
      </c>
      <c r="G126" s="86" t="s">
        <v>925</v>
      </c>
      <c r="H126" s="86" t="s">
        <v>925</v>
      </c>
    </row>
    <row r="127" customFormat="false" ht="12.75" hidden="false" customHeight="true" outlineLevel="0" collapsed="false">
      <c r="A127" s="87" t="n">
        <v>239</v>
      </c>
      <c r="B127" s="83" t="s">
        <v>566</v>
      </c>
      <c r="C127" s="88" t="s">
        <v>32</v>
      </c>
      <c r="D127" s="95" t="n">
        <v>30</v>
      </c>
      <c r="E127" s="86" t="n">
        <v>22</v>
      </c>
      <c r="F127" s="86" t="n">
        <v>14</v>
      </c>
      <c r="G127" s="86" t="n">
        <v>6</v>
      </c>
      <c r="H127" s="86" t="n">
        <v>0</v>
      </c>
    </row>
    <row r="128" customFormat="false" ht="12.75" hidden="false" customHeight="true" outlineLevel="0" collapsed="false">
      <c r="A128" s="87"/>
      <c r="B128" s="83" t="s">
        <v>566</v>
      </c>
      <c r="C128" s="88" t="s">
        <v>37</v>
      </c>
      <c r="D128" s="95" t="n">
        <v>30</v>
      </c>
      <c r="E128" s="86" t="n">
        <v>22</v>
      </c>
      <c r="F128" s="86" t="n">
        <v>14</v>
      </c>
      <c r="G128" s="86" t="n">
        <v>6</v>
      </c>
      <c r="H128" s="86" t="n">
        <v>0</v>
      </c>
    </row>
    <row r="129" customFormat="false" ht="12.75" hidden="false" customHeight="true" outlineLevel="0" collapsed="false">
      <c r="A129" s="87" t="n">
        <v>243</v>
      </c>
      <c r="B129" s="83" t="s">
        <v>575</v>
      </c>
      <c r="C129" s="88"/>
      <c r="D129" s="95" t="n">
        <v>0</v>
      </c>
      <c r="E129" s="86" t="s">
        <v>925</v>
      </c>
      <c r="F129" s="86" t="s">
        <v>925</v>
      </c>
      <c r="G129" s="86" t="s">
        <v>925</v>
      </c>
      <c r="H129" s="86" t="s">
        <v>925</v>
      </c>
    </row>
    <row r="130" customFormat="false" ht="12.75" hidden="false" customHeight="true" outlineLevel="0" collapsed="false">
      <c r="A130" s="87" t="n">
        <v>244</v>
      </c>
      <c r="B130" s="83" t="s">
        <v>579</v>
      </c>
      <c r="C130" s="88"/>
      <c r="D130" s="95" t="n">
        <v>0</v>
      </c>
      <c r="E130" s="86" t="s">
        <v>925</v>
      </c>
      <c r="F130" s="86" t="s">
        <v>925</v>
      </c>
      <c r="G130" s="86" t="s">
        <v>925</v>
      </c>
      <c r="H130" s="86" t="s">
        <v>925</v>
      </c>
    </row>
    <row r="131" customFormat="false" ht="12.75" hidden="false" customHeight="true" outlineLevel="0" collapsed="false">
      <c r="A131" s="87" t="n">
        <v>245</v>
      </c>
      <c r="B131" s="83" t="s">
        <v>582</v>
      </c>
      <c r="C131" s="88"/>
      <c r="D131" s="95" t="n">
        <v>0</v>
      </c>
      <c r="E131" s="86" t="s">
        <v>925</v>
      </c>
      <c r="F131" s="86" t="s">
        <v>925</v>
      </c>
      <c r="G131" s="86" t="s">
        <v>925</v>
      </c>
      <c r="H131" s="86" t="s">
        <v>925</v>
      </c>
    </row>
    <row r="132" customFormat="false" ht="12.75" hidden="false" customHeight="true" outlineLevel="0" collapsed="false">
      <c r="A132" s="87" t="n">
        <v>246</v>
      </c>
      <c r="B132" s="83" t="s">
        <v>585</v>
      </c>
      <c r="C132" s="88"/>
      <c r="D132" s="95" t="n">
        <v>0</v>
      </c>
      <c r="E132" s="86" t="s">
        <v>925</v>
      </c>
      <c r="F132" s="86" t="s">
        <v>925</v>
      </c>
      <c r="G132" s="86" t="s">
        <v>925</v>
      </c>
      <c r="H132" s="86" t="s">
        <v>925</v>
      </c>
    </row>
    <row r="133" customFormat="false" ht="12.75" hidden="false" customHeight="true" outlineLevel="0" collapsed="false">
      <c r="A133" s="87" t="n">
        <v>247</v>
      </c>
      <c r="B133" s="83" t="s">
        <v>587</v>
      </c>
      <c r="C133" s="88"/>
      <c r="D133" s="95" t="n">
        <v>0</v>
      </c>
      <c r="E133" s="86" t="s">
        <v>925</v>
      </c>
      <c r="F133" s="86" t="s">
        <v>925</v>
      </c>
      <c r="G133" s="86" t="s">
        <v>925</v>
      </c>
      <c r="H133" s="86" t="s">
        <v>925</v>
      </c>
    </row>
    <row r="134" customFormat="false" ht="12.75" hidden="false" customHeight="true" outlineLevel="0" collapsed="false">
      <c r="A134" s="87" t="n">
        <v>249</v>
      </c>
      <c r="B134" s="83" t="s">
        <v>591</v>
      </c>
      <c r="C134" s="88"/>
      <c r="D134" s="95" t="n">
        <v>0</v>
      </c>
      <c r="E134" s="86" t="s">
        <v>925</v>
      </c>
      <c r="F134" s="86" t="s">
        <v>925</v>
      </c>
      <c r="G134" s="86" t="s">
        <v>925</v>
      </c>
      <c r="H134" s="86" t="s">
        <v>925</v>
      </c>
    </row>
    <row r="135" customFormat="false" ht="12.75" hidden="false" customHeight="true" outlineLevel="0" collapsed="false">
      <c r="A135" s="87" t="n">
        <v>251</v>
      </c>
      <c r="B135" s="83" t="s">
        <v>596</v>
      </c>
      <c r="C135" s="88" t="s">
        <v>32</v>
      </c>
      <c r="D135" s="95" t="n">
        <v>0</v>
      </c>
      <c r="E135" s="86" t="s">
        <v>925</v>
      </c>
      <c r="F135" s="86" t="s">
        <v>925</v>
      </c>
      <c r="G135" s="86" t="s">
        <v>925</v>
      </c>
      <c r="H135" s="86" t="s">
        <v>925</v>
      </c>
    </row>
    <row r="136" customFormat="false" ht="12.75" hidden="false" customHeight="true" outlineLevel="0" collapsed="false">
      <c r="A136" s="87" t="n">
        <v>254</v>
      </c>
      <c r="B136" s="83" t="s">
        <v>601</v>
      </c>
      <c r="C136" s="88" t="s">
        <v>32</v>
      </c>
      <c r="D136" s="95" t="n">
        <v>0</v>
      </c>
      <c r="E136" s="86" t="s">
        <v>925</v>
      </c>
      <c r="F136" s="86" t="s">
        <v>925</v>
      </c>
      <c r="G136" s="86" t="s">
        <v>925</v>
      </c>
      <c r="H136" s="86" t="s">
        <v>925</v>
      </c>
    </row>
    <row r="137" customFormat="false" ht="12.75" hidden="false" customHeight="true" outlineLevel="0" collapsed="false">
      <c r="A137" s="87"/>
      <c r="B137" s="83" t="s">
        <v>601</v>
      </c>
      <c r="C137" s="88" t="s">
        <v>37</v>
      </c>
      <c r="D137" s="95" t="n">
        <v>0</v>
      </c>
      <c r="E137" s="86" t="s">
        <v>925</v>
      </c>
      <c r="F137" s="86" t="s">
        <v>925</v>
      </c>
      <c r="G137" s="86" t="s">
        <v>925</v>
      </c>
      <c r="H137" s="86" t="s">
        <v>925</v>
      </c>
    </row>
    <row r="138" customFormat="false" ht="12.75" hidden="false" customHeight="true" outlineLevel="0" collapsed="false">
      <c r="A138" s="87"/>
      <c r="B138" s="83" t="s">
        <v>601</v>
      </c>
      <c r="C138" s="88" t="s">
        <v>192</v>
      </c>
      <c r="D138" s="95" t="n">
        <v>0</v>
      </c>
      <c r="E138" s="86" t="s">
        <v>925</v>
      </c>
      <c r="F138" s="86" t="s">
        <v>925</v>
      </c>
      <c r="G138" s="86" t="s">
        <v>925</v>
      </c>
      <c r="H138" s="86" t="s">
        <v>925</v>
      </c>
    </row>
    <row r="139" customFormat="false" ht="12.75" hidden="false" customHeight="true" outlineLevel="0" collapsed="false">
      <c r="A139" s="87"/>
      <c r="B139" s="83" t="s">
        <v>601</v>
      </c>
      <c r="C139" s="88" t="s">
        <v>608</v>
      </c>
      <c r="D139" s="95" t="n">
        <v>0</v>
      </c>
      <c r="E139" s="86" t="s">
        <v>925</v>
      </c>
      <c r="F139" s="86" t="s">
        <v>925</v>
      </c>
      <c r="G139" s="86" t="s">
        <v>925</v>
      </c>
      <c r="H139" s="86" t="s">
        <v>925</v>
      </c>
    </row>
    <row r="140" customFormat="false" ht="12.75" hidden="false" customHeight="true" outlineLevel="0" collapsed="false">
      <c r="A140" s="87"/>
      <c r="B140" s="83" t="s">
        <v>601</v>
      </c>
      <c r="C140" s="88" t="s">
        <v>611</v>
      </c>
      <c r="D140" s="95" t="n">
        <v>0</v>
      </c>
      <c r="E140" s="86" t="s">
        <v>925</v>
      </c>
      <c r="F140" s="86" t="s">
        <v>925</v>
      </c>
      <c r="G140" s="86" t="s">
        <v>925</v>
      </c>
      <c r="H140" s="86" t="s">
        <v>925</v>
      </c>
    </row>
    <row r="141" customFormat="false" ht="12.75" hidden="false" customHeight="true" outlineLevel="0" collapsed="false">
      <c r="A141" s="87"/>
      <c r="B141" s="83" t="s">
        <v>601</v>
      </c>
      <c r="C141" s="88" t="s">
        <v>614</v>
      </c>
      <c r="D141" s="95" t="n">
        <v>0</v>
      </c>
      <c r="E141" s="86" t="s">
        <v>925</v>
      </c>
      <c r="F141" s="86" t="s">
        <v>925</v>
      </c>
      <c r="G141" s="86" t="s">
        <v>925</v>
      </c>
      <c r="H141" s="86" t="s">
        <v>925</v>
      </c>
    </row>
    <row r="142" customFormat="false" ht="12.75" hidden="false" customHeight="true" outlineLevel="0" collapsed="false">
      <c r="A142" s="87" t="n">
        <v>261</v>
      </c>
      <c r="B142" s="83" t="s">
        <v>618</v>
      </c>
      <c r="C142" s="88"/>
      <c r="D142" s="95" t="n">
        <v>0</v>
      </c>
      <c r="E142" s="86" t="s">
        <v>925</v>
      </c>
      <c r="F142" s="86" t="s">
        <v>925</v>
      </c>
      <c r="G142" s="86" t="s">
        <v>925</v>
      </c>
      <c r="H142" s="86" t="s">
        <v>925</v>
      </c>
    </row>
    <row r="143" customFormat="false" ht="12.75" hidden="false" customHeight="true" outlineLevel="0" collapsed="false">
      <c r="A143" s="87" t="n">
        <v>264</v>
      </c>
      <c r="B143" s="83" t="s">
        <v>624</v>
      </c>
      <c r="C143" s="88" t="s">
        <v>32</v>
      </c>
      <c r="D143" s="95" t="n">
        <v>0</v>
      </c>
      <c r="E143" s="86" t="s">
        <v>925</v>
      </c>
      <c r="F143" s="86" t="s">
        <v>925</v>
      </c>
      <c r="G143" s="86" t="s">
        <v>925</v>
      </c>
      <c r="H143" s="86" t="s">
        <v>925</v>
      </c>
    </row>
    <row r="144" customFormat="false" ht="12.75" hidden="false" customHeight="true" outlineLevel="0" collapsed="false">
      <c r="A144" s="87" t="n">
        <v>268</v>
      </c>
      <c r="B144" s="83" t="s">
        <v>630</v>
      </c>
      <c r="C144" s="88" t="s">
        <v>32</v>
      </c>
      <c r="D144" s="95" t="n">
        <v>0</v>
      </c>
      <c r="E144" s="86" t="s">
        <v>925</v>
      </c>
      <c r="F144" s="86" t="s">
        <v>925</v>
      </c>
      <c r="G144" s="86" t="s">
        <v>925</v>
      </c>
      <c r="H144" s="86" t="s">
        <v>925</v>
      </c>
    </row>
    <row r="145" customFormat="false" ht="12.75" hidden="false" customHeight="true" outlineLevel="0" collapsed="false">
      <c r="A145" s="87" t="n">
        <v>272</v>
      </c>
      <c r="B145" s="83" t="s">
        <v>637</v>
      </c>
      <c r="C145" s="88"/>
      <c r="D145" s="95" t="n">
        <v>0</v>
      </c>
      <c r="E145" s="86" t="s">
        <v>925</v>
      </c>
      <c r="F145" s="86" t="s">
        <v>925</v>
      </c>
      <c r="G145" s="86" t="s">
        <v>925</v>
      </c>
      <c r="H145" s="86" t="s">
        <v>925</v>
      </c>
    </row>
    <row r="146" customFormat="false" ht="12.75" hidden="false" customHeight="true" outlineLevel="0" collapsed="false">
      <c r="A146" s="87" t="n">
        <v>273</v>
      </c>
      <c r="B146" s="83" t="s">
        <v>640</v>
      </c>
      <c r="C146" s="88"/>
      <c r="D146" s="95" t="n">
        <v>0</v>
      </c>
      <c r="E146" s="86" t="s">
        <v>925</v>
      </c>
      <c r="F146" s="86" t="s">
        <v>925</v>
      </c>
      <c r="G146" s="86" t="s">
        <v>925</v>
      </c>
      <c r="H146" s="86" t="s">
        <v>925</v>
      </c>
    </row>
    <row r="147" customFormat="false" ht="12.75" hidden="false" customHeight="true" outlineLevel="0" collapsed="false">
      <c r="A147" s="87" t="n">
        <v>275</v>
      </c>
      <c r="B147" s="83" t="s">
        <v>644</v>
      </c>
      <c r="C147" s="88"/>
      <c r="D147" s="95" t="n">
        <v>0</v>
      </c>
      <c r="E147" s="86" t="s">
        <v>925</v>
      </c>
      <c r="F147" s="86" t="s">
        <v>925</v>
      </c>
      <c r="G147" s="86" t="s">
        <v>925</v>
      </c>
      <c r="H147" s="86" t="s">
        <v>925</v>
      </c>
    </row>
    <row r="148" customFormat="false" ht="12.75" hidden="false" customHeight="true" outlineLevel="0" collapsed="false">
      <c r="A148" s="87" t="n">
        <v>276</v>
      </c>
      <c r="B148" s="83" t="s">
        <v>647</v>
      </c>
      <c r="C148" s="88"/>
      <c r="D148" s="95" t="n">
        <v>0</v>
      </c>
      <c r="E148" s="86" t="s">
        <v>925</v>
      </c>
      <c r="F148" s="86" t="s">
        <v>925</v>
      </c>
      <c r="G148" s="86" t="s">
        <v>925</v>
      </c>
      <c r="H148" s="86" t="s">
        <v>925</v>
      </c>
    </row>
    <row r="149" customFormat="false" ht="12.75" hidden="false" customHeight="true" outlineLevel="0" collapsed="false">
      <c r="A149" s="87" t="n">
        <v>279</v>
      </c>
      <c r="B149" s="83" t="s">
        <v>653</v>
      </c>
      <c r="C149" s="88"/>
      <c r="D149" s="95" t="n">
        <v>0</v>
      </c>
      <c r="E149" s="86" t="s">
        <v>925</v>
      </c>
      <c r="F149" s="86" t="s">
        <v>925</v>
      </c>
      <c r="G149" s="86" t="s">
        <v>925</v>
      </c>
      <c r="H149" s="86" t="s">
        <v>925</v>
      </c>
    </row>
    <row r="150" customFormat="false" ht="12.75" hidden="false" customHeight="true" outlineLevel="0" collapsed="false">
      <c r="A150" s="87" t="n">
        <v>280</v>
      </c>
      <c r="B150" s="83" t="s">
        <v>655</v>
      </c>
      <c r="C150" s="88"/>
      <c r="D150" s="95" t="n">
        <v>0</v>
      </c>
      <c r="E150" s="86" t="s">
        <v>925</v>
      </c>
      <c r="F150" s="86" t="s">
        <v>925</v>
      </c>
      <c r="G150" s="86" t="s">
        <v>925</v>
      </c>
      <c r="H150" s="86" t="s">
        <v>925</v>
      </c>
    </row>
    <row r="151" customFormat="false" ht="12.75" hidden="false" customHeight="true" outlineLevel="0" collapsed="false">
      <c r="A151" s="87" t="n">
        <v>281</v>
      </c>
      <c r="B151" s="83" t="s">
        <v>658</v>
      </c>
      <c r="C151" s="88"/>
      <c r="D151" s="95" t="n">
        <v>0</v>
      </c>
      <c r="E151" s="86" t="s">
        <v>925</v>
      </c>
      <c r="F151" s="86" t="s">
        <v>925</v>
      </c>
      <c r="G151" s="86" t="s">
        <v>925</v>
      </c>
      <c r="H151" s="86" t="s">
        <v>925</v>
      </c>
    </row>
    <row r="152" customFormat="false" ht="12.75" hidden="false" customHeight="true" outlineLevel="0" collapsed="false">
      <c r="A152" s="87" t="n">
        <v>283</v>
      </c>
      <c r="B152" s="83" t="s">
        <v>662</v>
      </c>
      <c r="C152" s="88"/>
      <c r="D152" s="95" t="n">
        <v>0</v>
      </c>
      <c r="E152" s="86" t="s">
        <v>925</v>
      </c>
      <c r="F152" s="86" t="s">
        <v>925</v>
      </c>
      <c r="G152" s="86" t="s">
        <v>925</v>
      </c>
      <c r="H152" s="86" t="s">
        <v>925</v>
      </c>
    </row>
    <row r="153" customFormat="false" ht="12.75" hidden="false" customHeight="true" outlineLevel="0" collapsed="false">
      <c r="A153" s="87" t="n">
        <v>284</v>
      </c>
      <c r="B153" s="83" t="s">
        <v>665</v>
      </c>
      <c r="C153" s="88"/>
      <c r="D153" s="95" t="n">
        <v>0</v>
      </c>
      <c r="E153" s="86" t="s">
        <v>925</v>
      </c>
      <c r="F153" s="86" t="s">
        <v>925</v>
      </c>
      <c r="G153" s="86" t="s">
        <v>925</v>
      </c>
      <c r="H153" s="86" t="s">
        <v>925</v>
      </c>
    </row>
    <row r="154" customFormat="false" ht="12.75" hidden="false" customHeight="true" outlineLevel="0" collapsed="false">
      <c r="A154" s="87" t="n">
        <v>286</v>
      </c>
      <c r="B154" s="83" t="s">
        <v>669</v>
      </c>
      <c r="C154" s="88" t="s">
        <v>32</v>
      </c>
      <c r="D154" s="95" t="n">
        <v>0</v>
      </c>
      <c r="E154" s="86" t="s">
        <v>925</v>
      </c>
      <c r="F154" s="86" t="s">
        <v>925</v>
      </c>
      <c r="G154" s="86" t="s">
        <v>925</v>
      </c>
      <c r="H154" s="86" t="s">
        <v>925</v>
      </c>
    </row>
    <row r="155" customFormat="false" ht="12.75" hidden="false" customHeight="true" outlineLevel="0" collapsed="false">
      <c r="A155" s="87" t="n">
        <v>289</v>
      </c>
      <c r="B155" s="83" t="s">
        <v>674</v>
      </c>
      <c r="C155" s="88"/>
      <c r="D155" s="95" t="n">
        <v>0</v>
      </c>
      <c r="E155" s="86" t="s">
        <v>925</v>
      </c>
      <c r="F155" s="86" t="s">
        <v>925</v>
      </c>
      <c r="G155" s="86" t="s">
        <v>925</v>
      </c>
      <c r="H155" s="86" t="s">
        <v>925</v>
      </c>
    </row>
    <row r="156" customFormat="false" ht="14.25" hidden="false" customHeight="true" outlineLevel="0" collapsed="false">
      <c r="A156" s="87" t="n">
        <v>290</v>
      </c>
      <c r="B156" s="83" t="s">
        <v>677</v>
      </c>
      <c r="C156" s="88"/>
      <c r="D156" s="95" t="n">
        <v>0</v>
      </c>
      <c r="E156" s="86" t="s">
        <v>925</v>
      </c>
      <c r="F156" s="86" t="s">
        <v>925</v>
      </c>
      <c r="G156" s="86" t="s">
        <v>925</v>
      </c>
      <c r="H156" s="86" t="s">
        <v>925</v>
      </c>
    </row>
    <row r="157" customFormat="false" ht="12.75" hidden="false" customHeight="true" outlineLevel="0" collapsed="false">
      <c r="A157" s="87" t="n">
        <v>291</v>
      </c>
      <c r="B157" s="83" t="s">
        <v>680</v>
      </c>
      <c r="C157" s="88"/>
      <c r="D157" s="95" t="n">
        <v>0</v>
      </c>
      <c r="E157" s="86" t="s">
        <v>925</v>
      </c>
      <c r="F157" s="86" t="s">
        <v>925</v>
      </c>
      <c r="G157" s="86" t="s">
        <v>925</v>
      </c>
      <c r="H157" s="86" t="s">
        <v>925</v>
      </c>
    </row>
    <row r="158" customFormat="false" ht="12.75" hidden="false" customHeight="true" outlineLevel="0" collapsed="false">
      <c r="A158" s="87" t="n">
        <v>293</v>
      </c>
      <c r="B158" s="83" t="s">
        <v>684</v>
      </c>
      <c r="C158" s="88"/>
      <c r="D158" s="95" t="n">
        <v>0</v>
      </c>
      <c r="E158" s="86" t="s">
        <v>925</v>
      </c>
      <c r="F158" s="86" t="s">
        <v>925</v>
      </c>
      <c r="G158" s="86" t="s">
        <v>925</v>
      </c>
      <c r="H158" s="86" t="s">
        <v>925</v>
      </c>
    </row>
    <row r="159" customFormat="false" ht="12.75" hidden="false" customHeight="true" outlineLevel="0" collapsed="false">
      <c r="A159" s="87" t="n">
        <v>294</v>
      </c>
      <c r="B159" s="83" t="s">
        <v>687</v>
      </c>
      <c r="C159" s="88"/>
      <c r="D159" s="95" t="n">
        <v>0</v>
      </c>
      <c r="E159" s="86" t="s">
        <v>925</v>
      </c>
      <c r="F159" s="86" t="s">
        <v>925</v>
      </c>
      <c r="G159" s="86" t="s">
        <v>925</v>
      </c>
      <c r="H159" s="86" t="s">
        <v>925</v>
      </c>
    </row>
    <row r="160" customFormat="false" ht="12.75" hidden="false" customHeight="true" outlineLevel="0" collapsed="false">
      <c r="A160" s="87" t="n">
        <v>297</v>
      </c>
      <c r="B160" s="83" t="s">
        <v>693</v>
      </c>
      <c r="C160" s="88" t="s">
        <v>32</v>
      </c>
      <c r="D160" s="95" t="n">
        <v>0</v>
      </c>
      <c r="E160" s="86" t="s">
        <v>925</v>
      </c>
      <c r="F160" s="86" t="s">
        <v>925</v>
      </c>
      <c r="G160" s="86" t="s">
        <v>925</v>
      </c>
      <c r="H160" s="86" t="s">
        <v>925</v>
      </c>
    </row>
    <row r="161" customFormat="false" ht="12.75" hidden="false" customHeight="true" outlineLevel="0" collapsed="false">
      <c r="A161" s="87" t="n">
        <v>299</v>
      </c>
      <c r="B161" s="83" t="s">
        <v>698</v>
      </c>
      <c r="C161" s="88"/>
      <c r="D161" s="94" t="n">
        <v>0</v>
      </c>
      <c r="E161" s="94" t="s">
        <v>925</v>
      </c>
      <c r="F161" s="94" t="s">
        <v>925</v>
      </c>
      <c r="G161" s="94" t="s">
        <v>925</v>
      </c>
      <c r="H161" s="94" t="s">
        <v>925</v>
      </c>
    </row>
    <row r="162" customFormat="false" ht="12.75" hidden="false" customHeight="true" outlineLevel="0" collapsed="false">
      <c r="A162" s="87"/>
      <c r="B162" s="83" t="s">
        <v>701</v>
      </c>
      <c r="C162" s="88"/>
      <c r="D162" s="94" t="n">
        <v>0</v>
      </c>
      <c r="E162" s="94" t="s">
        <v>925</v>
      </c>
      <c r="F162" s="94" t="s">
        <v>925</v>
      </c>
      <c r="G162" s="94" t="s">
        <v>925</v>
      </c>
      <c r="H162" s="94" t="s">
        <v>925</v>
      </c>
    </row>
    <row r="163" customFormat="false" ht="12.75" hidden="false" customHeight="true" outlineLevel="0" collapsed="false">
      <c r="A163" s="87"/>
      <c r="B163" s="83" t="s">
        <v>703</v>
      </c>
      <c r="C163" s="88" t="s">
        <v>32</v>
      </c>
      <c r="D163" s="94" t="n">
        <v>0</v>
      </c>
      <c r="E163" s="94" t="s">
        <v>925</v>
      </c>
      <c r="F163" s="94" t="s">
        <v>925</v>
      </c>
      <c r="G163" s="94" t="s">
        <v>925</v>
      </c>
      <c r="H163" s="94" t="s">
        <v>925</v>
      </c>
    </row>
    <row r="164" customFormat="false" ht="12.75" hidden="false" customHeight="true" outlineLevel="0" collapsed="false">
      <c r="A164" s="87" t="n">
        <v>304</v>
      </c>
      <c r="B164" s="83" t="s">
        <v>708</v>
      </c>
      <c r="C164" s="88"/>
      <c r="D164" s="95" t="n">
        <v>0</v>
      </c>
      <c r="E164" s="86" t="s">
        <v>925</v>
      </c>
      <c r="F164" s="86" t="s">
        <v>925</v>
      </c>
      <c r="G164" s="86" t="s">
        <v>925</v>
      </c>
      <c r="H164" s="86" t="s">
        <v>925</v>
      </c>
    </row>
    <row r="165" customFormat="false" ht="12.75" hidden="false" customHeight="true" outlineLevel="0" collapsed="false">
      <c r="A165" s="87" t="n">
        <v>305</v>
      </c>
      <c r="B165" s="83" t="s">
        <v>711</v>
      </c>
      <c r="C165" s="88"/>
      <c r="D165" s="95" t="n">
        <v>0</v>
      </c>
      <c r="E165" s="86" t="s">
        <v>925</v>
      </c>
      <c r="F165" s="86" t="s">
        <v>925</v>
      </c>
      <c r="G165" s="86" t="s">
        <v>925</v>
      </c>
      <c r="H165" s="86" t="s">
        <v>925</v>
      </c>
    </row>
    <row r="166" customFormat="false" ht="12.75" hidden="false" customHeight="true" outlineLevel="0" collapsed="false">
      <c r="A166" s="87" t="n">
        <v>306</v>
      </c>
      <c r="B166" s="83" t="s">
        <v>714</v>
      </c>
      <c r="C166" s="88"/>
      <c r="D166" s="95" t="n">
        <v>0</v>
      </c>
      <c r="E166" s="86" t="s">
        <v>925</v>
      </c>
      <c r="F166" s="86" t="s">
        <v>925</v>
      </c>
      <c r="G166" s="86" t="s">
        <v>925</v>
      </c>
      <c r="H166" s="86" t="s">
        <v>925</v>
      </c>
    </row>
    <row r="167" customFormat="false" ht="12.75" hidden="false" customHeight="true" outlineLevel="0" collapsed="false">
      <c r="A167" s="87" t="n">
        <v>307</v>
      </c>
      <c r="B167" s="83" t="s">
        <v>717</v>
      </c>
      <c r="C167" s="88"/>
      <c r="D167" s="95" t="n">
        <v>0</v>
      </c>
      <c r="E167" s="86" t="s">
        <v>925</v>
      </c>
      <c r="F167" s="86" t="s">
        <v>925</v>
      </c>
      <c r="G167" s="86" t="s">
        <v>925</v>
      </c>
      <c r="H167" s="86" t="s">
        <v>925</v>
      </c>
    </row>
    <row r="168" customFormat="false" ht="12.75" hidden="false" customHeight="true" outlineLevel="0" collapsed="false">
      <c r="A168" s="87" t="n">
        <v>309</v>
      </c>
      <c r="B168" s="83" t="s">
        <v>721</v>
      </c>
      <c r="C168" s="88"/>
      <c r="D168" s="95" t="n">
        <v>0</v>
      </c>
      <c r="E168" s="86" t="s">
        <v>925</v>
      </c>
      <c r="F168" s="86" t="s">
        <v>925</v>
      </c>
      <c r="G168" s="86" t="s">
        <v>925</v>
      </c>
      <c r="H168" s="86" t="s">
        <v>925</v>
      </c>
    </row>
    <row r="169" customFormat="false" ht="12.75" hidden="false" customHeight="true" outlineLevel="0" collapsed="false">
      <c r="A169" s="87" t="n">
        <v>310</v>
      </c>
      <c r="B169" s="83" t="s">
        <v>724</v>
      </c>
      <c r="C169" s="88"/>
      <c r="D169" s="95" t="n">
        <v>0</v>
      </c>
      <c r="E169" s="86" t="s">
        <v>925</v>
      </c>
      <c r="F169" s="86" t="s">
        <v>925</v>
      </c>
      <c r="G169" s="86" t="s">
        <v>925</v>
      </c>
      <c r="H169" s="86" t="s">
        <v>925</v>
      </c>
    </row>
    <row r="170" customFormat="false" ht="12.75" hidden="false" customHeight="true" outlineLevel="0" collapsed="false">
      <c r="A170" s="87" t="n">
        <v>311</v>
      </c>
      <c r="B170" s="83" t="s">
        <v>727</v>
      </c>
      <c r="C170" s="88"/>
      <c r="D170" s="95" t="n">
        <v>0</v>
      </c>
      <c r="E170" s="86" t="s">
        <v>925</v>
      </c>
      <c r="F170" s="86" t="s">
        <v>925</v>
      </c>
      <c r="G170" s="86" t="s">
        <v>925</v>
      </c>
      <c r="H170" s="86" t="s">
        <v>925</v>
      </c>
    </row>
    <row r="171" customFormat="false" ht="12.75" hidden="false" customHeight="true" outlineLevel="0" collapsed="false">
      <c r="A171" s="87" t="n">
        <v>312</v>
      </c>
      <c r="B171" s="83" t="s">
        <v>730</v>
      </c>
      <c r="C171" s="88"/>
      <c r="D171" s="95" t="n">
        <v>0</v>
      </c>
      <c r="E171" s="86" t="s">
        <v>925</v>
      </c>
      <c r="F171" s="86" t="s">
        <v>925</v>
      </c>
      <c r="G171" s="86" t="s">
        <v>925</v>
      </c>
      <c r="H171" s="86" t="s">
        <v>925</v>
      </c>
    </row>
    <row r="172" customFormat="false" ht="12.75" hidden="false" customHeight="true" outlineLevel="0" collapsed="false">
      <c r="A172" s="87" t="n">
        <v>313</v>
      </c>
      <c r="B172" s="83" t="s">
        <v>732</v>
      </c>
      <c r="C172" s="88"/>
      <c r="D172" s="95" t="n">
        <v>0</v>
      </c>
      <c r="E172" s="86" t="s">
        <v>925</v>
      </c>
      <c r="F172" s="86" t="s">
        <v>925</v>
      </c>
      <c r="G172" s="86" t="s">
        <v>925</v>
      </c>
      <c r="H172" s="86" t="s">
        <v>925</v>
      </c>
    </row>
    <row r="173" customFormat="false" ht="12.75" hidden="false" customHeight="true" outlineLevel="0" collapsed="false">
      <c r="A173" s="87" t="n">
        <v>316</v>
      </c>
      <c r="B173" s="83" t="s">
        <v>738</v>
      </c>
      <c r="C173" s="88"/>
      <c r="D173" s="95" t="n">
        <v>0</v>
      </c>
      <c r="E173" s="86" t="s">
        <v>925</v>
      </c>
      <c r="F173" s="86" t="s">
        <v>925</v>
      </c>
      <c r="G173" s="86" t="s">
        <v>925</v>
      </c>
      <c r="H173" s="86" t="s">
        <v>925</v>
      </c>
    </row>
    <row r="174" customFormat="false" ht="12.75" hidden="false" customHeight="true" outlineLevel="0" collapsed="false">
      <c r="A174" s="87" t="n">
        <v>317</v>
      </c>
      <c r="B174" s="83" t="s">
        <v>741</v>
      </c>
      <c r="C174" s="88"/>
      <c r="D174" s="95" t="n">
        <v>0</v>
      </c>
      <c r="E174" s="86" t="s">
        <v>925</v>
      </c>
      <c r="F174" s="86" t="s">
        <v>925</v>
      </c>
      <c r="G174" s="86" t="s">
        <v>925</v>
      </c>
      <c r="H174" s="86" t="s">
        <v>925</v>
      </c>
    </row>
    <row r="175" customFormat="false" ht="12.75" hidden="false" customHeight="true" outlineLevel="0" collapsed="false">
      <c r="A175" s="87" t="n">
        <v>318</v>
      </c>
      <c r="B175" s="83" t="s">
        <v>744</v>
      </c>
      <c r="C175" s="88"/>
      <c r="D175" s="95" t="n">
        <v>0</v>
      </c>
      <c r="E175" s="86" t="s">
        <v>925</v>
      </c>
      <c r="F175" s="86" t="s">
        <v>925</v>
      </c>
      <c r="G175" s="86" t="s">
        <v>925</v>
      </c>
      <c r="H175" s="86" t="s">
        <v>925</v>
      </c>
    </row>
    <row r="176" customFormat="false" ht="12.75" hidden="false" customHeight="true" outlineLevel="0" collapsed="false">
      <c r="A176" s="87" t="n">
        <v>319</v>
      </c>
      <c r="B176" s="83" t="s">
        <v>747</v>
      </c>
      <c r="C176" s="88"/>
      <c r="D176" s="95" t="n">
        <v>0</v>
      </c>
      <c r="E176" s="86" t="s">
        <v>925</v>
      </c>
      <c r="F176" s="86" t="s">
        <v>925</v>
      </c>
      <c r="G176" s="86" t="s">
        <v>925</v>
      </c>
      <c r="H176" s="86" t="s">
        <v>925</v>
      </c>
    </row>
    <row r="177" customFormat="false" ht="12.75" hidden="false" customHeight="true" outlineLevel="0" collapsed="false">
      <c r="A177" s="87" t="n">
        <v>320</v>
      </c>
      <c r="B177" s="83" t="s">
        <v>749</v>
      </c>
      <c r="C177" s="88"/>
      <c r="D177" s="95" t="n">
        <v>0</v>
      </c>
      <c r="E177" s="86" t="s">
        <v>925</v>
      </c>
      <c r="F177" s="86" t="s">
        <v>925</v>
      </c>
      <c r="G177" s="86" t="s">
        <v>925</v>
      </c>
      <c r="H177" s="86" t="s">
        <v>925</v>
      </c>
    </row>
    <row r="178" customFormat="false" ht="12.75" hidden="false" customHeight="true" outlineLevel="0" collapsed="false">
      <c r="A178" s="87" t="n">
        <v>321</v>
      </c>
      <c r="B178" s="83" t="s">
        <v>752</v>
      </c>
      <c r="C178" s="88"/>
      <c r="D178" s="95" t="n">
        <v>0</v>
      </c>
      <c r="E178" s="86" t="s">
        <v>925</v>
      </c>
      <c r="F178" s="86" t="s">
        <v>925</v>
      </c>
      <c r="G178" s="86" t="s">
        <v>925</v>
      </c>
      <c r="H178" s="86" t="s">
        <v>925</v>
      </c>
    </row>
    <row r="179" customFormat="false" ht="12.75" hidden="false" customHeight="true" outlineLevel="0" collapsed="false">
      <c r="A179" s="87" t="n">
        <v>323</v>
      </c>
      <c r="B179" s="83" t="s">
        <v>756</v>
      </c>
      <c r="C179" s="88" t="s">
        <v>32</v>
      </c>
      <c r="D179" s="95" t="n">
        <v>0</v>
      </c>
      <c r="E179" s="86" t="s">
        <v>925</v>
      </c>
      <c r="F179" s="86" t="s">
        <v>925</v>
      </c>
      <c r="G179" s="86" t="s">
        <v>925</v>
      </c>
      <c r="H179" s="86" t="s">
        <v>925</v>
      </c>
    </row>
    <row r="180" customFormat="false" ht="12.75" hidden="false" customHeight="true" outlineLevel="0" collapsed="false">
      <c r="A180" s="87" t="n">
        <v>326</v>
      </c>
      <c r="B180" s="83" t="s">
        <v>761</v>
      </c>
      <c r="C180" s="88"/>
      <c r="D180" s="95" t="n">
        <v>0</v>
      </c>
      <c r="E180" s="86" t="s">
        <v>925</v>
      </c>
      <c r="F180" s="86" t="s">
        <v>925</v>
      </c>
      <c r="G180" s="86" t="s">
        <v>925</v>
      </c>
      <c r="H180" s="86" t="s">
        <v>925</v>
      </c>
    </row>
    <row r="181" customFormat="false" ht="12.75" hidden="false" customHeight="true" outlineLevel="0" collapsed="false">
      <c r="A181" s="87" t="n">
        <v>327</v>
      </c>
      <c r="B181" s="83" t="s">
        <v>764</v>
      </c>
      <c r="C181" s="88"/>
      <c r="D181" s="95" t="n">
        <v>0</v>
      </c>
      <c r="E181" s="86" t="s">
        <v>925</v>
      </c>
      <c r="F181" s="86" t="s">
        <v>925</v>
      </c>
      <c r="G181" s="86" t="s">
        <v>925</v>
      </c>
      <c r="H181" s="86" t="s">
        <v>925</v>
      </c>
    </row>
    <row r="182" customFormat="false" ht="12.75" hidden="false" customHeight="true" outlineLevel="0" collapsed="false">
      <c r="A182" s="87" t="n">
        <v>330</v>
      </c>
      <c r="B182" s="83" t="s">
        <v>770</v>
      </c>
      <c r="C182" s="88"/>
      <c r="D182" s="95" t="n">
        <v>0</v>
      </c>
      <c r="E182" s="86" t="s">
        <v>925</v>
      </c>
      <c r="F182" s="86" t="s">
        <v>925</v>
      </c>
      <c r="G182" s="86" t="s">
        <v>925</v>
      </c>
      <c r="H182" s="86" t="s">
        <v>925</v>
      </c>
    </row>
    <row r="183" customFormat="false" ht="12.75" hidden="false" customHeight="true" outlineLevel="0" collapsed="false">
      <c r="A183" s="87" t="n">
        <v>331</v>
      </c>
      <c r="B183" s="83" t="s">
        <v>773</v>
      </c>
      <c r="C183" s="88"/>
      <c r="D183" s="95" t="n">
        <v>0</v>
      </c>
      <c r="E183" s="86" t="s">
        <v>925</v>
      </c>
      <c r="F183" s="86" t="s">
        <v>925</v>
      </c>
      <c r="G183" s="86" t="s">
        <v>925</v>
      </c>
      <c r="H183" s="86" t="s">
        <v>925</v>
      </c>
    </row>
    <row r="184" customFormat="false" ht="12.75" hidden="false" customHeight="true" outlineLevel="0" collapsed="false">
      <c r="A184" s="87" t="n">
        <v>332</v>
      </c>
      <c r="B184" s="83" t="s">
        <v>776</v>
      </c>
      <c r="C184" s="88"/>
      <c r="D184" s="95" t="n">
        <v>0</v>
      </c>
      <c r="E184" s="86" t="s">
        <v>925</v>
      </c>
      <c r="F184" s="86" t="s">
        <v>925</v>
      </c>
      <c r="G184" s="86" t="s">
        <v>925</v>
      </c>
      <c r="H184" s="86" t="s">
        <v>925</v>
      </c>
    </row>
    <row r="185" customFormat="false" ht="12.75" hidden="false" customHeight="true" outlineLevel="0" collapsed="false">
      <c r="A185" s="87" t="n">
        <v>333</v>
      </c>
      <c r="B185" s="83" t="s">
        <v>779</v>
      </c>
      <c r="C185" s="88"/>
      <c r="D185" s="95" t="n">
        <v>0</v>
      </c>
      <c r="E185" s="86" t="s">
        <v>925</v>
      </c>
      <c r="F185" s="86" t="s">
        <v>925</v>
      </c>
      <c r="G185" s="86" t="s">
        <v>925</v>
      </c>
      <c r="H185" s="86" t="s">
        <v>925</v>
      </c>
    </row>
    <row r="186" customFormat="false" ht="12.75" hidden="false" customHeight="true" outlineLevel="0" collapsed="false">
      <c r="A186" s="87" t="n">
        <v>335</v>
      </c>
      <c r="B186" s="83" t="s">
        <v>784</v>
      </c>
      <c r="C186" s="88"/>
      <c r="D186" s="95" t="n">
        <v>0</v>
      </c>
      <c r="E186" s="86" t="s">
        <v>925</v>
      </c>
      <c r="F186" s="86" t="s">
        <v>925</v>
      </c>
      <c r="G186" s="86" t="s">
        <v>925</v>
      </c>
      <c r="H186" s="86" t="s">
        <v>925</v>
      </c>
    </row>
    <row r="187" customFormat="false" ht="12.75" hidden="false" customHeight="true" outlineLevel="0" collapsed="false">
      <c r="A187" s="87" t="n">
        <v>336</v>
      </c>
      <c r="B187" s="83" t="s">
        <v>787</v>
      </c>
      <c r="C187" s="88"/>
      <c r="D187" s="95" t="n">
        <v>0</v>
      </c>
      <c r="E187" s="86" t="s">
        <v>925</v>
      </c>
      <c r="F187" s="86" t="s">
        <v>925</v>
      </c>
      <c r="G187" s="86" t="s">
        <v>925</v>
      </c>
      <c r="H187" s="86" t="s">
        <v>925</v>
      </c>
    </row>
    <row r="188" customFormat="false" ht="12.75" hidden="false" customHeight="true" outlineLevel="0" collapsed="false">
      <c r="A188" s="87" t="n">
        <v>337</v>
      </c>
      <c r="B188" s="83" t="s">
        <v>789</v>
      </c>
      <c r="C188" s="88"/>
      <c r="D188" s="95" t="n">
        <v>0</v>
      </c>
      <c r="E188" s="86" t="s">
        <v>925</v>
      </c>
      <c r="F188" s="86" t="s">
        <v>925</v>
      </c>
      <c r="G188" s="86" t="s">
        <v>925</v>
      </c>
      <c r="H188" s="86" t="s">
        <v>925</v>
      </c>
    </row>
    <row r="189" customFormat="false" ht="12.75" hidden="false" customHeight="true" outlineLevel="0" collapsed="false">
      <c r="A189" s="87" t="n">
        <v>339</v>
      </c>
      <c r="B189" s="83" t="s">
        <v>794</v>
      </c>
      <c r="C189" s="88" t="s">
        <v>32</v>
      </c>
      <c r="D189" s="95" t="n">
        <v>0</v>
      </c>
      <c r="E189" s="86" t="s">
        <v>925</v>
      </c>
      <c r="F189" s="86" t="s">
        <v>925</v>
      </c>
      <c r="G189" s="86" t="s">
        <v>925</v>
      </c>
      <c r="H189" s="86" t="s">
        <v>925</v>
      </c>
    </row>
    <row r="190" customFormat="false" ht="12.75" hidden="false" customHeight="true" outlineLevel="0" collapsed="false">
      <c r="A190" s="87" t="n">
        <v>342</v>
      </c>
      <c r="B190" s="83" t="s">
        <v>799</v>
      </c>
      <c r="C190" s="88"/>
      <c r="D190" s="95" t="n">
        <v>0</v>
      </c>
      <c r="E190" s="86" t="s">
        <v>925</v>
      </c>
      <c r="F190" s="86" t="s">
        <v>925</v>
      </c>
      <c r="G190" s="86" t="s">
        <v>925</v>
      </c>
      <c r="H190" s="86" t="s">
        <v>925</v>
      </c>
    </row>
    <row r="191" customFormat="false" ht="12.75" hidden="false" customHeight="true" outlineLevel="0" collapsed="false">
      <c r="A191" s="87" t="n">
        <v>344</v>
      </c>
      <c r="B191" s="83" t="s">
        <v>804</v>
      </c>
      <c r="C191" s="88"/>
      <c r="D191" s="95" t="n">
        <v>0</v>
      </c>
      <c r="E191" s="86" t="s">
        <v>925</v>
      </c>
      <c r="F191" s="86" t="s">
        <v>925</v>
      </c>
      <c r="G191" s="86" t="s">
        <v>925</v>
      </c>
      <c r="H191" s="86" t="s">
        <v>925</v>
      </c>
    </row>
    <row r="192" customFormat="false" ht="12.75" hidden="false" customHeight="true" outlineLevel="0" collapsed="false">
      <c r="A192" s="87" t="n">
        <v>345</v>
      </c>
      <c r="B192" s="83" t="s">
        <v>807</v>
      </c>
      <c r="C192" s="88"/>
      <c r="D192" s="95" t="n">
        <v>0</v>
      </c>
      <c r="E192" s="86" t="s">
        <v>925</v>
      </c>
      <c r="F192" s="86" t="s">
        <v>925</v>
      </c>
      <c r="G192" s="86" t="s">
        <v>925</v>
      </c>
      <c r="H192" s="86" t="s">
        <v>925</v>
      </c>
    </row>
    <row r="193" customFormat="false" ht="12.75" hidden="false" customHeight="true" outlineLevel="0" collapsed="false">
      <c r="A193" s="87" t="n">
        <v>346</v>
      </c>
      <c r="B193" s="83" t="s">
        <v>810</v>
      </c>
      <c r="C193" s="88"/>
      <c r="D193" s="95" t="n">
        <v>0</v>
      </c>
      <c r="E193" s="86" t="s">
        <v>925</v>
      </c>
      <c r="F193" s="86" t="s">
        <v>925</v>
      </c>
      <c r="G193" s="86" t="s">
        <v>925</v>
      </c>
      <c r="H193" s="86" t="s">
        <v>925</v>
      </c>
    </row>
    <row r="194" customFormat="false" ht="12.75" hidden="false" customHeight="true" outlineLevel="0" collapsed="false">
      <c r="A194" s="87" t="n">
        <v>349</v>
      </c>
      <c r="B194" s="83" t="s">
        <v>816</v>
      </c>
      <c r="C194" s="88"/>
      <c r="D194" s="95" t="n">
        <v>0</v>
      </c>
      <c r="E194" s="86" t="s">
        <v>925</v>
      </c>
      <c r="F194" s="86" t="s">
        <v>925</v>
      </c>
      <c r="G194" s="86" t="s">
        <v>925</v>
      </c>
      <c r="H194" s="86" t="s">
        <v>925</v>
      </c>
    </row>
    <row r="195" customFormat="false" ht="12.75" hidden="false" customHeight="true" outlineLevel="0" collapsed="false">
      <c r="A195" s="87" t="n">
        <v>350</v>
      </c>
      <c r="B195" s="83" t="s">
        <v>818</v>
      </c>
      <c r="C195" s="88"/>
      <c r="D195" s="95" t="n">
        <v>0</v>
      </c>
      <c r="E195" s="86" t="s">
        <v>925</v>
      </c>
      <c r="F195" s="86" t="s">
        <v>925</v>
      </c>
      <c r="G195" s="86" t="s">
        <v>925</v>
      </c>
      <c r="H195" s="86" t="s">
        <v>925</v>
      </c>
    </row>
    <row r="196" customFormat="false" ht="12.75" hidden="false" customHeight="true" outlineLevel="0" collapsed="false">
      <c r="A196" s="87" t="n">
        <v>352</v>
      </c>
      <c r="B196" s="83" t="s">
        <v>822</v>
      </c>
      <c r="C196" s="88"/>
      <c r="D196" s="95" t="n">
        <v>0</v>
      </c>
      <c r="E196" s="86" t="s">
        <v>925</v>
      </c>
      <c r="F196" s="86" t="s">
        <v>925</v>
      </c>
      <c r="G196" s="86" t="s">
        <v>925</v>
      </c>
      <c r="H196" s="86" t="s">
        <v>925</v>
      </c>
    </row>
    <row r="197" customFormat="false" ht="12.75" hidden="false" customHeight="true" outlineLevel="0" collapsed="false">
      <c r="A197" s="87" t="n">
        <v>353</v>
      </c>
      <c r="B197" s="83" t="s">
        <v>827</v>
      </c>
      <c r="C197" s="88"/>
      <c r="D197" s="94" t="n">
        <v>0</v>
      </c>
      <c r="E197" s="94" t="s">
        <v>925</v>
      </c>
      <c r="F197" s="94" t="s">
        <v>925</v>
      </c>
      <c r="G197" s="94" t="s">
        <v>925</v>
      </c>
      <c r="H197" s="94" t="s">
        <v>925</v>
      </c>
    </row>
    <row r="198" customFormat="false" ht="12.75" hidden="false" customHeight="true" outlineLevel="0" collapsed="false">
      <c r="A198" s="87"/>
      <c r="B198" s="83" t="s">
        <v>830</v>
      </c>
      <c r="C198" s="88"/>
      <c r="D198" s="94" t="n">
        <v>0</v>
      </c>
      <c r="E198" s="94" t="s">
        <v>925</v>
      </c>
      <c r="F198" s="94" t="s">
        <v>925</v>
      </c>
      <c r="G198" s="94" t="s">
        <v>925</v>
      </c>
      <c r="H198" s="94" t="s">
        <v>925</v>
      </c>
    </row>
    <row r="199" customFormat="false" ht="12.75" hidden="false" customHeight="true" outlineLevel="0" collapsed="false">
      <c r="A199" s="87" t="n">
        <v>354</v>
      </c>
      <c r="B199" s="83" t="s">
        <v>832</v>
      </c>
      <c r="C199" s="88"/>
      <c r="D199" s="95" t="n">
        <v>0</v>
      </c>
      <c r="E199" s="86" t="s">
        <v>925</v>
      </c>
      <c r="F199" s="86" t="s">
        <v>925</v>
      </c>
      <c r="G199" s="86" t="s">
        <v>925</v>
      </c>
      <c r="H199" s="86" t="s">
        <v>925</v>
      </c>
    </row>
    <row r="200" customFormat="false" ht="12.75" hidden="false" customHeight="true" outlineLevel="0" collapsed="false">
      <c r="A200" s="87" t="n">
        <v>356</v>
      </c>
      <c r="B200" s="83" t="s">
        <v>837</v>
      </c>
      <c r="C200" s="88"/>
      <c r="D200" s="95" t="n">
        <v>0</v>
      </c>
      <c r="E200" s="86" t="s">
        <v>925</v>
      </c>
      <c r="F200" s="86" t="s">
        <v>925</v>
      </c>
      <c r="G200" s="86" t="s">
        <v>925</v>
      </c>
      <c r="H200" s="86" t="s">
        <v>925</v>
      </c>
    </row>
    <row r="201" customFormat="false" ht="12.75" hidden="false" customHeight="true" outlineLevel="0" collapsed="false">
      <c r="A201" s="87" t="n">
        <v>357</v>
      </c>
      <c r="B201" s="83" t="s">
        <v>840</v>
      </c>
      <c r="C201" s="88"/>
      <c r="D201" s="95" t="n">
        <v>0</v>
      </c>
      <c r="E201" s="86" t="s">
        <v>925</v>
      </c>
      <c r="F201" s="86" t="s">
        <v>925</v>
      </c>
      <c r="G201" s="86" t="s">
        <v>925</v>
      </c>
      <c r="H201" s="86" t="s">
        <v>925</v>
      </c>
    </row>
    <row r="202" customFormat="false" ht="12.75" hidden="false" customHeight="true" outlineLevel="0" collapsed="false">
      <c r="A202" s="87" t="n">
        <v>359</v>
      </c>
      <c r="B202" s="83" t="s">
        <v>844</v>
      </c>
      <c r="C202" s="88"/>
      <c r="D202" s="95" t="n">
        <v>0</v>
      </c>
      <c r="E202" s="86" t="s">
        <v>925</v>
      </c>
      <c r="F202" s="86" t="s">
        <v>925</v>
      </c>
      <c r="G202" s="86" t="s">
        <v>925</v>
      </c>
      <c r="H202" s="86" t="s">
        <v>925</v>
      </c>
    </row>
    <row r="203" customFormat="false" ht="12.75" hidden="false" customHeight="true" outlineLevel="0" collapsed="false">
      <c r="A203" s="87" t="n">
        <v>360</v>
      </c>
      <c r="B203" s="83" t="s">
        <v>847</v>
      </c>
      <c r="C203" s="88"/>
      <c r="D203" s="95" t="n">
        <v>0</v>
      </c>
      <c r="E203" s="86" t="s">
        <v>925</v>
      </c>
      <c r="F203" s="86" t="s">
        <v>925</v>
      </c>
      <c r="G203" s="86" t="s">
        <v>925</v>
      </c>
      <c r="H203" s="86" t="s">
        <v>925</v>
      </c>
    </row>
    <row r="204" customFormat="false" ht="12.75" hidden="false" customHeight="true" outlineLevel="0" collapsed="false">
      <c r="A204" s="87" t="n">
        <v>362</v>
      </c>
      <c r="B204" s="83" t="s">
        <v>852</v>
      </c>
      <c r="C204" s="88"/>
      <c r="D204" s="95" t="n">
        <v>0</v>
      </c>
      <c r="E204" s="86" t="s">
        <v>925</v>
      </c>
      <c r="F204" s="86" t="s">
        <v>925</v>
      </c>
      <c r="G204" s="86" t="s">
        <v>925</v>
      </c>
      <c r="H204" s="86" t="s">
        <v>925</v>
      </c>
    </row>
    <row r="205" customFormat="false" ht="12.75" hidden="false" customHeight="true" outlineLevel="0" collapsed="false">
      <c r="A205" s="87" t="n">
        <v>363</v>
      </c>
      <c r="B205" s="83" t="s">
        <v>855</v>
      </c>
      <c r="C205" s="88"/>
      <c r="D205" s="95" t="n">
        <v>0</v>
      </c>
      <c r="E205" s="86" t="s">
        <v>925</v>
      </c>
      <c r="F205" s="86" t="s">
        <v>925</v>
      </c>
      <c r="G205" s="86" t="s">
        <v>925</v>
      </c>
      <c r="H205" s="86" t="s">
        <v>925</v>
      </c>
    </row>
    <row r="206" customFormat="false" ht="12.75" hidden="false" customHeight="true" outlineLevel="0" collapsed="false">
      <c r="A206" s="87" t="n">
        <v>365</v>
      </c>
      <c r="B206" s="83" t="s">
        <v>860</v>
      </c>
      <c r="C206" s="88" t="s">
        <v>32</v>
      </c>
      <c r="D206" s="95" t="n">
        <v>0</v>
      </c>
      <c r="E206" s="86" t="s">
        <v>925</v>
      </c>
      <c r="F206" s="86" t="s">
        <v>925</v>
      </c>
      <c r="G206" s="86" t="s">
        <v>925</v>
      </c>
      <c r="H206" s="86" t="s">
        <v>925</v>
      </c>
    </row>
    <row r="207" customFormat="false" ht="12.75" hidden="false" customHeight="true" outlineLevel="0" collapsed="false">
      <c r="A207" s="87" t="n">
        <v>367</v>
      </c>
      <c r="B207" s="83" t="s">
        <v>863</v>
      </c>
      <c r="C207" s="88"/>
      <c r="D207" s="95" t="n">
        <v>0</v>
      </c>
      <c r="E207" s="86" t="s">
        <v>925</v>
      </c>
      <c r="F207" s="86" t="s">
        <v>925</v>
      </c>
      <c r="G207" s="86" t="s">
        <v>925</v>
      </c>
      <c r="H207" s="86" t="s">
        <v>925</v>
      </c>
    </row>
    <row r="208" customFormat="false" ht="12.75" hidden="false" customHeight="true" outlineLevel="0" collapsed="false">
      <c r="A208" s="87" t="n">
        <v>369</v>
      </c>
      <c r="B208" s="83" t="s">
        <v>868</v>
      </c>
      <c r="C208" s="88"/>
      <c r="D208" s="95" t="n">
        <v>0</v>
      </c>
      <c r="E208" s="86" t="s">
        <v>925</v>
      </c>
      <c r="F208" s="86" t="s">
        <v>925</v>
      </c>
      <c r="G208" s="86" t="s">
        <v>925</v>
      </c>
      <c r="H208" s="86" t="s">
        <v>925</v>
      </c>
    </row>
    <row r="209" customFormat="false" ht="12.75" hidden="false" customHeight="true" outlineLevel="0" collapsed="false">
      <c r="A209" s="87" t="n">
        <v>370</v>
      </c>
      <c r="B209" s="83" t="s">
        <v>870</v>
      </c>
      <c r="C209" s="88"/>
      <c r="D209" s="95" t="n">
        <v>0</v>
      </c>
      <c r="E209" s="86" t="s">
        <v>925</v>
      </c>
      <c r="F209" s="86" t="s">
        <v>925</v>
      </c>
      <c r="G209" s="86" t="s">
        <v>925</v>
      </c>
      <c r="H209" s="86" t="s">
        <v>925</v>
      </c>
    </row>
    <row r="210" customFormat="false" ht="12.75" hidden="false" customHeight="true" outlineLevel="0" collapsed="false">
      <c r="A210" s="87" t="n">
        <v>371</v>
      </c>
      <c r="B210" s="83" t="s">
        <v>872</v>
      </c>
      <c r="C210" s="88"/>
      <c r="D210" s="95" t="n">
        <v>0</v>
      </c>
      <c r="E210" s="86" t="s">
        <v>925</v>
      </c>
      <c r="F210" s="86" t="s">
        <v>925</v>
      </c>
      <c r="G210" s="86" t="s">
        <v>925</v>
      </c>
      <c r="H210" s="86" t="s">
        <v>925</v>
      </c>
    </row>
    <row r="211" customFormat="false" ht="12.75" hidden="false" customHeight="true" outlineLevel="0" collapsed="false">
      <c r="A211" s="87" t="n">
        <v>373</v>
      </c>
      <c r="B211" s="83" t="s">
        <v>876</v>
      </c>
      <c r="C211" s="88"/>
      <c r="D211" s="95" t="n">
        <v>0</v>
      </c>
      <c r="E211" s="86" t="s">
        <v>925</v>
      </c>
      <c r="F211" s="86" t="s">
        <v>925</v>
      </c>
      <c r="G211" s="86" t="s">
        <v>925</v>
      </c>
      <c r="H211" s="86" t="s">
        <v>925</v>
      </c>
    </row>
    <row r="212" customFormat="false" ht="12.75" hidden="false" customHeight="true" outlineLevel="0" collapsed="false">
      <c r="A212" s="87" t="n">
        <v>375</v>
      </c>
      <c r="B212" s="83" t="s">
        <v>881</v>
      </c>
      <c r="C212" s="88"/>
      <c r="D212" s="95" t="n">
        <v>0</v>
      </c>
      <c r="E212" s="86" t="s">
        <v>925</v>
      </c>
      <c r="F212" s="86" t="s">
        <v>925</v>
      </c>
      <c r="G212" s="86" t="s">
        <v>925</v>
      </c>
      <c r="H212" s="86" t="s">
        <v>925</v>
      </c>
    </row>
    <row r="213" customFormat="false" ht="12.75" hidden="false" customHeight="true" outlineLevel="0" collapsed="false">
      <c r="A213" s="87" t="n">
        <v>376</v>
      </c>
      <c r="B213" s="83" t="s">
        <v>883</v>
      </c>
      <c r="C213" s="88"/>
      <c r="D213" s="95" t="n">
        <v>0</v>
      </c>
      <c r="E213" s="86" t="s">
        <v>925</v>
      </c>
      <c r="F213" s="86" t="s">
        <v>925</v>
      </c>
      <c r="G213" s="86" t="s">
        <v>925</v>
      </c>
      <c r="H213" s="86" t="s">
        <v>925</v>
      </c>
    </row>
    <row r="214" customFormat="false" ht="12.75" hidden="false" customHeight="true" outlineLevel="0" collapsed="false">
      <c r="A214" s="87" t="n">
        <v>377</v>
      </c>
      <c r="B214" s="83" t="s">
        <v>886</v>
      </c>
      <c r="C214" s="88"/>
      <c r="D214" s="95" t="n">
        <v>0</v>
      </c>
      <c r="E214" s="86" t="s">
        <v>925</v>
      </c>
      <c r="F214" s="86" t="s">
        <v>925</v>
      </c>
      <c r="G214" s="86" t="s">
        <v>925</v>
      </c>
      <c r="H214" s="86" t="s">
        <v>925</v>
      </c>
    </row>
    <row r="215" customFormat="false" ht="12.75" hidden="false" customHeight="true" outlineLevel="0" collapsed="false">
      <c r="A215" s="87" t="n">
        <v>379</v>
      </c>
      <c r="B215" s="83" t="s">
        <v>891</v>
      </c>
      <c r="C215" s="88"/>
      <c r="D215" s="95" t="n">
        <v>0</v>
      </c>
      <c r="E215" s="86" t="s">
        <v>925</v>
      </c>
      <c r="F215" s="86" t="s">
        <v>925</v>
      </c>
      <c r="G215" s="86" t="s">
        <v>925</v>
      </c>
      <c r="H215" s="86" t="s">
        <v>925</v>
      </c>
    </row>
    <row r="216" customFormat="false" ht="12.75" hidden="false" customHeight="true" outlineLevel="0" collapsed="false">
      <c r="A216" s="87" t="n">
        <v>381</v>
      </c>
      <c r="B216" s="83" t="s">
        <v>895</v>
      </c>
      <c r="C216" s="88"/>
      <c r="D216" s="95" t="n">
        <v>0</v>
      </c>
      <c r="E216" s="86" t="s">
        <v>925</v>
      </c>
      <c r="F216" s="86" t="s">
        <v>925</v>
      </c>
      <c r="G216" s="86" t="s">
        <v>925</v>
      </c>
      <c r="H216" s="86" t="s">
        <v>925</v>
      </c>
    </row>
    <row r="217" customFormat="false" ht="12.75" hidden="false" customHeight="true" outlineLevel="0" collapsed="false">
      <c r="A217" s="87"/>
      <c r="B217" s="83" t="s">
        <v>900</v>
      </c>
      <c r="C217" s="88" t="s">
        <v>32</v>
      </c>
      <c r="D217" s="95" t="n">
        <v>0</v>
      </c>
      <c r="E217" s="86" t="s">
        <v>925</v>
      </c>
      <c r="F217" s="86" t="s">
        <v>925</v>
      </c>
      <c r="G217" s="86" t="s">
        <v>925</v>
      </c>
      <c r="H217" s="86" t="s">
        <v>925</v>
      </c>
    </row>
    <row r="218" customFormat="false" ht="12.75" hidden="false" customHeight="true" outlineLevel="0" collapsed="false">
      <c r="A218" s="87" t="n">
        <v>383</v>
      </c>
      <c r="B218" s="83" t="s">
        <v>905</v>
      </c>
      <c r="C218" s="88"/>
      <c r="D218" s="95" t="n">
        <v>0</v>
      </c>
      <c r="E218" s="86" t="s">
        <v>925</v>
      </c>
      <c r="F218" s="86" t="s">
        <v>925</v>
      </c>
      <c r="G218" s="86" t="s">
        <v>925</v>
      </c>
      <c r="H218" s="86" t="s">
        <v>925</v>
      </c>
    </row>
    <row r="219" customFormat="false" ht="12.75" hidden="false" customHeight="true" outlineLevel="0" collapsed="false">
      <c r="A219" s="87" t="n">
        <v>385</v>
      </c>
      <c r="B219" s="83" t="s">
        <v>910</v>
      </c>
      <c r="C219" s="88" t="s">
        <v>32</v>
      </c>
      <c r="D219" s="95" t="n">
        <v>15</v>
      </c>
      <c r="E219" s="90" t="n">
        <v>11</v>
      </c>
      <c r="F219" s="90" t="n">
        <v>7</v>
      </c>
      <c r="G219" s="90" t="n">
        <v>3</v>
      </c>
      <c r="H219" s="91" t="n">
        <v>0</v>
      </c>
    </row>
    <row r="220" customFormat="false" ht="12.75" hidden="false" customHeight="true" outlineLevel="0" collapsed="false">
      <c r="A220" s="87"/>
      <c r="B220" s="83" t="s">
        <v>915</v>
      </c>
      <c r="C220" s="88" t="s">
        <v>32</v>
      </c>
      <c r="D220" s="95" t="n">
        <v>30</v>
      </c>
      <c r="E220" s="90" t="n">
        <v>22</v>
      </c>
      <c r="F220" s="90" t="n">
        <v>14</v>
      </c>
      <c r="G220" s="90" t="n">
        <v>6</v>
      </c>
      <c r="H220" s="91" t="n">
        <v>0</v>
      </c>
      <c r="I220" s="96"/>
      <c r="J220" s="96"/>
      <c r="K220" s="96"/>
      <c r="L220" s="96"/>
      <c r="M220" s="96"/>
      <c r="N220" s="96"/>
      <c r="O220" s="96"/>
      <c r="P220" s="96"/>
    </row>
    <row r="221" customFormat="false" ht="12.75" hidden="false" customHeight="true" outlineLevel="0" collapsed="false">
      <c r="A221" s="87" t="n">
        <v>388</v>
      </c>
      <c r="B221" s="83" t="s">
        <v>917</v>
      </c>
      <c r="C221" s="88" t="s">
        <v>32</v>
      </c>
      <c r="D221" s="95" t="n">
        <v>0</v>
      </c>
      <c r="E221" s="86" t="s">
        <v>925</v>
      </c>
      <c r="F221" s="86" t="s">
        <v>925</v>
      </c>
      <c r="G221" s="86" t="s">
        <v>925</v>
      </c>
      <c r="H221" s="86" t="s">
        <v>925</v>
      </c>
    </row>
  </sheetData>
  <mergeCells count="7">
    <mergeCell ref="B1:H1"/>
    <mergeCell ref="B2:H2"/>
    <mergeCell ref="B3:H3"/>
    <mergeCell ref="B6:B7"/>
    <mergeCell ref="C6:C7"/>
    <mergeCell ref="D6:D7"/>
    <mergeCell ref="E6:H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L&amp;"Times New Roman,Regular"&amp;9Schedule CXVIII - Mauritius - ITA Expansion - 
Staging Matrix&amp;C&amp;"Times New Roman,Regular"&amp;9Page &amp;P&amp;R&amp;"Times New Roman,Regular"&amp;9G/MA/TAR/RS/4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9" colorId="64" zoomScale="100" zoomScaleNormal="100" zoomScalePageLayoutView="9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97" width="11.42"/>
    <col collapsed="false" customWidth="true" hidden="false" outlineLevel="0" max="2" min="2" style="98" width="99.42"/>
    <col collapsed="false" customWidth="true" hidden="false" outlineLevel="0" max="3" min="3" style="99" width="19.28"/>
    <col collapsed="false" customWidth="false" hidden="false" outlineLevel="0" max="257" min="4" style="98" width="9.14"/>
  </cols>
  <sheetData>
    <row r="1" customFormat="false" ht="14.25" hidden="false" customHeight="false" outlineLevel="0" collapsed="false">
      <c r="A1" s="100" t="s">
        <v>1</v>
      </c>
      <c r="B1" s="100"/>
      <c r="C1" s="100"/>
    </row>
    <row r="2" customFormat="false" ht="14.25" hidden="false" customHeight="false" outlineLevel="0" collapsed="false">
      <c r="A2" s="100" t="s">
        <v>2</v>
      </c>
      <c r="B2" s="100"/>
      <c r="C2" s="100"/>
    </row>
    <row r="3" customFormat="false" ht="14.25" hidden="false" customHeight="false" outlineLevel="0" collapsed="false">
      <c r="A3" s="101" t="s">
        <v>927</v>
      </c>
      <c r="B3" s="101"/>
      <c r="C3" s="101"/>
    </row>
    <row r="4" customFormat="false" ht="15" hidden="false" customHeight="false" outlineLevel="0" collapsed="false">
      <c r="B4" s="102"/>
      <c r="C4" s="103"/>
    </row>
    <row r="5" customFormat="false" ht="46.5" hidden="false" customHeight="true" outlineLevel="0" collapsed="false">
      <c r="A5" s="104" t="s">
        <v>928</v>
      </c>
      <c r="B5" s="104"/>
      <c r="C5" s="104"/>
    </row>
    <row r="6" customFormat="false" ht="14.25" hidden="false" customHeight="false" outlineLevel="0" collapsed="false">
      <c r="A6" s="105"/>
      <c r="B6" s="106"/>
      <c r="C6" s="107"/>
    </row>
    <row r="7" customFormat="false" ht="14.25" hidden="false" customHeight="false" outlineLevel="0" collapsed="false">
      <c r="A7" s="108" t="s">
        <v>929</v>
      </c>
      <c r="B7" s="109" t="s">
        <v>930</v>
      </c>
      <c r="C7" s="110" t="s">
        <v>931</v>
      </c>
    </row>
    <row r="8" customFormat="false" ht="320.25" hidden="false" customHeight="true" outlineLevel="0" collapsed="false">
      <c r="A8" s="111" t="n">
        <v>192</v>
      </c>
      <c r="B8" s="112" t="s">
        <v>932</v>
      </c>
      <c r="C8" s="113" t="s">
        <v>933</v>
      </c>
    </row>
    <row r="9" customFormat="false" ht="43.5" hidden="false" customHeight="true" outlineLevel="0" collapsed="false">
      <c r="A9" s="111" t="n">
        <v>193</v>
      </c>
      <c r="B9" s="112" t="s">
        <v>934</v>
      </c>
      <c r="C9" s="113" t="s">
        <v>935</v>
      </c>
    </row>
    <row r="10" customFormat="false" ht="54" hidden="false" customHeight="true" outlineLevel="0" collapsed="false">
      <c r="A10" s="111" t="n">
        <v>194</v>
      </c>
      <c r="B10" s="112" t="s">
        <v>936</v>
      </c>
      <c r="C10" s="113" t="s">
        <v>937</v>
      </c>
    </row>
    <row r="11" customFormat="false" ht="58.5" hidden="false" customHeight="true" outlineLevel="0" collapsed="false">
      <c r="A11" s="111" t="n">
        <v>195</v>
      </c>
      <c r="B11" s="112" t="s">
        <v>938</v>
      </c>
      <c r="C11" s="113" t="s">
        <v>939</v>
      </c>
    </row>
    <row r="12" customFormat="false" ht="103.5" hidden="false" customHeight="true" outlineLevel="0" collapsed="false">
      <c r="A12" s="111" t="n">
        <v>196</v>
      </c>
      <c r="B12" s="112" t="s">
        <v>940</v>
      </c>
      <c r="C12" s="113" t="s">
        <v>941</v>
      </c>
    </row>
    <row r="13" customFormat="false" ht="17.25" hidden="false" customHeight="true" outlineLevel="0" collapsed="false">
      <c r="A13" s="111" t="n">
        <v>197</v>
      </c>
      <c r="B13" s="112" t="s">
        <v>942</v>
      </c>
      <c r="C13" s="113" t="s">
        <v>943</v>
      </c>
    </row>
    <row r="14" customFormat="false" ht="28.5" hidden="false" customHeight="true" outlineLevel="0" collapsed="false">
      <c r="A14" s="111" t="n">
        <v>198</v>
      </c>
      <c r="B14" s="112" t="s">
        <v>944</v>
      </c>
      <c r="C14" s="113" t="s">
        <v>85</v>
      </c>
    </row>
    <row r="15" customFormat="false" ht="16.5" hidden="false" customHeight="true" outlineLevel="0" collapsed="false">
      <c r="A15" s="111" t="n">
        <v>199</v>
      </c>
      <c r="B15" s="112" t="s">
        <v>945</v>
      </c>
      <c r="C15" s="113" t="s">
        <v>946</v>
      </c>
    </row>
    <row r="16" customFormat="false" ht="18.75" hidden="false" customHeight="true" outlineLevel="0" collapsed="false">
      <c r="A16" s="111" t="n">
        <v>200</v>
      </c>
      <c r="B16" s="112" t="s">
        <v>947</v>
      </c>
      <c r="C16" s="113" t="s">
        <v>948</v>
      </c>
    </row>
    <row r="17" customFormat="false" ht="17.25" hidden="false" customHeight="true" outlineLevel="0" collapsed="false">
      <c r="A17" s="111" t="n">
        <v>201</v>
      </c>
      <c r="B17" s="112" t="s">
        <v>949</v>
      </c>
      <c r="C17" s="113" t="s">
        <v>950</v>
      </c>
    </row>
  </sheetData>
  <mergeCells count="4">
    <mergeCell ref="A1:C1"/>
    <mergeCell ref="A2:C2"/>
    <mergeCell ref="A3:C3"/>
    <mergeCell ref="A5:C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landscape" blackAndWhite="false" draft="false" cellComments="none" firstPageNumber="36" useFirstPageNumber="true" horizontalDpi="300" verticalDpi="300" copies="1"/>
  <headerFooter differentFirst="false" differentOddEven="false">
    <oddHeader/>
    <oddFooter>&amp;L&amp;"Times New Roman,Regular"&amp;9Schedule CXVIII - Mauritius - ITA Expansion - Attachment B Section&amp;C&amp;"Times New Roman,Regular"&amp;9Page &amp;P&amp;R&amp;"Times New Roman,Regular"&amp;9G/MA/TAR/RS/437</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0:07:46Z</dcterms:created>
  <dc:creator>roy.santana@wto.org</dc:creator>
  <dc:description/>
  <dc:language>en-US</dc:language>
  <cp:lastModifiedBy>Wood, Donna</cp:lastModifiedBy>
  <cp:lastPrinted>2016-06-27T14:08:18Z</cp:lastPrinted>
  <dcterms:modified xsi:type="dcterms:W3CDTF">2016-06-27T14:09:04Z</dcterms:modified>
  <cp:revision>0</cp:revision>
  <dc:subject/>
  <dc:title/>
</cp:coreProperties>
</file>